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#NAME?,#NAME?,#NAME?,#NAME?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#NAME?,#NAME?,#NAME?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#NAME?,#NAME?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#NAME?,#NAME?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1753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2015</t>
  </si>
  <si>
    <t xml:space="preserve">Отчетный квартал:</t>
  </si>
  <si>
    <t xml:space="preserve">II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 Ростовская область Пролетарский район ст.Буденновская ул.Ленина 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Шапара Марина Владимир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 rodnichok@mail.ru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30.10.2014 №63/21</t>
  </si>
  <si>
    <t xml:space="preserve">Региональная служба по тарифам по Ростовской области</t>
  </si>
  <si>
    <t xml:space="preserve">Районная газета"Великокняжеский Курьер" от 25.11.2014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Региональная служба по тарифам по Ростовской области           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/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тыс.руб.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/</t>
  </si>
  <si>
    <t xml:space="preserve">3.2.2</t>
  </si>
  <si>
    <t xml:space="preserve">объем приобретенной электрической энергии</t>
  </si>
  <si>
    <t xml:space="preserve">тыс.кВт*ч/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</t>
  </si>
  <si>
    <t xml:space="preserve">тыс.руб.+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 </t>
  </si>
  <si>
    <t xml:space="preserve">из подземных водоисточников</t>
  </si>
  <si>
    <t xml:space="preserve">тыс.куб.м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  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 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%</t>
  </si>
  <si>
    <t xml:space="preserve">Комментарии</t>
  </si>
  <si>
    <t xml:space="preserve">потери 28,09% 5692,9*12809/100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Ростовская обл,Пролетарский р-он,стБуденновская.ул.Ленина 46</t>
  </si>
  <si>
    <t xml:space="preserve">Телефон</t>
  </si>
  <si>
    <t xml:space="preserve">E-mail</t>
  </si>
  <si>
    <t xml:space="preserve">mup_rodnichok@mail.ru</t>
  </si>
  <si>
    <t xml:space="preserve">Сайт</t>
  </si>
  <si>
    <t xml:space="preserve">www.mup-rodnichok.narod2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8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8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5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7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8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8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5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25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9" fillId="27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9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 1" xfId="123"/>
    <cellStyle name="Заголовок 1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ЖКУ_проект3" xfId="150"/>
    <cellStyle name="Обычный_форма 1 водопровод для орг" xfId="151"/>
    <cellStyle name="Плохой" xfId="152"/>
    <cellStyle name="Поле ввода" xfId="153"/>
    <cellStyle name="Пояснение" xfId="154"/>
    <cellStyle name="Примечание" xfId="155"/>
    <cellStyle name="Примечание 2" xfId="156"/>
    <cellStyle name="Примечание 3" xfId="157"/>
    <cellStyle name="Примечание 4" xfId="158"/>
    <cellStyle name="Примечание 5" xfId="159"/>
    <cellStyle name="Связанная ячейка" xfId="160"/>
    <cellStyle name="Стиль 1" xfId="161"/>
    <cellStyle name="ТЕКСТ" xfId="162"/>
    <cellStyle name="Текст предупреждения" xfId="163"/>
    <cellStyle name="Текстовый" xfId="164"/>
    <cellStyle name="Тысячи [0]_3Com" xfId="165"/>
    <cellStyle name="Тысячи_3Com" xfId="166"/>
    <cellStyle name="ФИКСИРОВАННЫЙ" xfId="167"/>
    <cellStyle name="Финансовый 2" xfId="168"/>
    <cellStyle name="Формула" xfId="169"/>
    <cellStyle name="ФормулаВБ" xfId="170"/>
    <cellStyle name="ФормулаНаКонтроль" xfId="171"/>
    <cellStyle name="Хороший" xfId="172"/>
    <cellStyle name="назв фил" xfId="173"/>
    <cellStyle name="”љ‘ђћ‚ђќќ›‰" xfId="174"/>
    <cellStyle name="”ќђќ‘ћ‚›‰" xfId="175"/>
    <cellStyle name="”€љ‘€ђћ‚ђќќ›‰" xfId="176"/>
    <cellStyle name="”€ќђќ‘ћ‚›‰" xfId="177"/>
    <cellStyle name="„…ќ…†ќ›‰" xfId="178"/>
    <cellStyle name="‡ђѓћ‹ћ‚ћљ1" xfId="179"/>
    <cellStyle name="‡ђѓћ‹ћ‚ћљ2" xfId="180"/>
    <cellStyle name="€’ћѓћ‚›‰" xfId="1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<Relationship Id="rId2" Type="http://schemas.openxmlformats.org/officeDocument/2006/relationships/hyperlink" Target="http://www.mup-rodnichok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fals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fals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fals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fals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 t="s">
        <v>8</v>
      </c>
      <c r="D14" s="16" t="s">
        <v>9</v>
      </c>
      <c r="E14" s="17" t="s">
        <v>10</v>
      </c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1</v>
      </c>
      <c r="C16" s="20" t="s">
        <v>12</v>
      </c>
      <c r="D16" s="16" t="s">
        <v>13</v>
      </c>
      <c r="E16" s="17" t="s">
        <v>14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5</v>
      </c>
      <c r="C18" s="22" t="s">
        <v>16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7</v>
      </c>
      <c r="C21" s="26" t="s">
        <v>18</v>
      </c>
      <c r="D21" s="13"/>
      <c r="E21" s="27" t="s">
        <v>19</v>
      </c>
    </row>
    <row r="22" s="6" customFormat="true" ht="12.75" hidden="false" customHeight="false" outlineLevel="0" collapsed="false">
      <c r="B22" s="28" t="s">
        <v>20</v>
      </c>
      <c r="C22" s="29" t="s">
        <v>21</v>
      </c>
      <c r="D22" s="13"/>
      <c r="E22" s="30" t="s">
        <v>22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3</v>
      </c>
      <c r="C24" s="31" t="s">
        <v>24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5</v>
      </c>
      <c r="C26" s="33" t="s">
        <v>26</v>
      </c>
      <c r="D26" s="34" t="s">
        <v>27</v>
      </c>
      <c r="E26" s="2"/>
    </row>
    <row r="27" s="6" customFormat="true" ht="22.35" hidden="false" customHeight="true" outlineLevel="0" collapsed="false">
      <c r="B27" s="35" t="s">
        <v>28</v>
      </c>
      <c r="C27" s="36" t="s">
        <v>29</v>
      </c>
      <c r="D27" s="37" t="s">
        <v>30</v>
      </c>
      <c r="E27" s="2"/>
    </row>
    <row r="28" s="6" customFormat="true" ht="12.75" hidden="false" customHeight="false" outlineLevel="0" collapsed="false">
      <c r="B28" s="35"/>
      <c r="C28" s="38" t="s">
        <v>31</v>
      </c>
      <c r="D28" s="39" t="s">
        <v>32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3</v>
      </c>
      <c r="C30" s="40"/>
      <c r="D30" s="41" t="s">
        <v>34</v>
      </c>
      <c r="E30" s="2"/>
    </row>
    <row r="31" s="6" customFormat="true" ht="43.35" hidden="false" customHeight="true" outlineLevel="0" collapsed="false">
      <c r="B31" s="42" t="s">
        <v>35</v>
      </c>
      <c r="C31" s="42"/>
      <c r="D31" s="43" t="s">
        <v>34</v>
      </c>
      <c r="E31" s="2"/>
    </row>
    <row r="32" s="6" customFormat="true" ht="22.35" hidden="false" customHeight="true" outlineLevel="0" collapsed="false">
      <c r="B32" s="42" t="s">
        <v>36</v>
      </c>
      <c r="C32" s="44" t="s">
        <v>37</v>
      </c>
      <c r="D32" s="43" t="s">
        <v>38</v>
      </c>
      <c r="E32" s="2"/>
    </row>
    <row r="33" s="6" customFormat="true" ht="12.75" hidden="false" customHeight="false" outlineLevel="0" collapsed="false">
      <c r="B33" s="42"/>
      <c r="C33" s="44" t="s">
        <v>39</v>
      </c>
      <c r="D33" s="43" t="s">
        <v>40</v>
      </c>
      <c r="E33" s="2"/>
    </row>
    <row r="34" s="6" customFormat="true" ht="22.35" hidden="false" customHeight="true" outlineLevel="0" collapsed="false">
      <c r="B34" s="42" t="s">
        <v>41</v>
      </c>
      <c r="C34" s="44" t="s">
        <v>37</v>
      </c>
      <c r="D34" s="43" t="s">
        <v>42</v>
      </c>
      <c r="E34" s="2"/>
    </row>
    <row r="35" s="6" customFormat="true" ht="12.75" hidden="false" customHeight="false" outlineLevel="0" collapsed="false">
      <c r="B35" s="42"/>
      <c r="C35" s="44" t="s">
        <v>39</v>
      </c>
      <c r="D35" s="43" t="s">
        <v>40</v>
      </c>
      <c r="E35" s="2"/>
    </row>
    <row r="36" s="6" customFormat="true" ht="22.35" hidden="false" customHeight="true" outlineLevel="0" collapsed="false">
      <c r="B36" s="45" t="s">
        <v>43</v>
      </c>
      <c r="C36" s="46" t="s">
        <v>37</v>
      </c>
      <c r="D36" s="43" t="s">
        <v>42</v>
      </c>
      <c r="E36" s="47"/>
    </row>
    <row r="37" s="6" customFormat="true" ht="12.75" hidden="false" customHeight="false" outlineLevel="0" collapsed="false">
      <c r="B37" s="45"/>
      <c r="C37" s="46" t="s">
        <v>44</v>
      </c>
      <c r="D37" s="48" t="s">
        <v>45</v>
      </c>
      <c r="E37" s="47"/>
    </row>
    <row r="38" s="6" customFormat="true" ht="12.75" hidden="false" customHeight="false" outlineLevel="0" collapsed="false">
      <c r="B38" s="45"/>
      <c r="C38" s="46" t="s">
        <v>39</v>
      </c>
      <c r="D38" s="48" t="s">
        <v>40</v>
      </c>
      <c r="E38" s="47"/>
    </row>
    <row r="39" s="6" customFormat="true" ht="12.75" hidden="false" customHeight="false" outlineLevel="0" collapsed="false">
      <c r="B39" s="45"/>
      <c r="C39" s="49" t="s">
        <v>46</v>
      </c>
      <c r="D39" s="29" t="s">
        <v>47</v>
      </c>
      <c r="E39" s="47"/>
    </row>
    <row r="40" s="50" customFormat="true" ht="9" hidden="false" customHeight="true" outlineLevel="0" collapsed="false">
      <c r="B40" s="51"/>
      <c r="C40" s="51"/>
      <c r="D40" s="52"/>
      <c r="E40" s="51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1" width="9.14"/>
  </cols>
  <sheetData>
    <row r="1" customFormat="false" ht="11.25" hidden="false" customHeight="false" outlineLevel="0" collapsed="false">
      <c r="A1" s="211" t="s">
        <v>337</v>
      </c>
      <c r="B1" s="211" t="s">
        <v>336</v>
      </c>
      <c r="C1" s="211" t="s">
        <v>1509</v>
      </c>
      <c r="D1" s="211" t="s">
        <v>336</v>
      </c>
      <c r="E1" s="211" t="s">
        <v>1509</v>
      </c>
    </row>
    <row r="2" customFormat="false" ht="11.25" hidden="false" customHeight="false" outlineLevel="0" collapsed="false">
      <c r="A2" s="207" t="s">
        <v>342</v>
      </c>
      <c r="B2" s="207" t="s">
        <v>343</v>
      </c>
      <c r="C2" s="207" t="s">
        <v>344</v>
      </c>
      <c r="D2" s="211" t="s">
        <v>342</v>
      </c>
      <c r="E2" s="211" t="s">
        <v>1510</v>
      </c>
    </row>
    <row r="3" customFormat="false" ht="11.25" hidden="false" customHeight="false" outlineLevel="0" collapsed="false">
      <c r="A3" s="207" t="s">
        <v>342</v>
      </c>
      <c r="B3" s="207" t="s">
        <v>1511</v>
      </c>
      <c r="C3" s="207" t="s">
        <v>1512</v>
      </c>
      <c r="D3" s="211" t="s">
        <v>385</v>
      </c>
      <c r="E3" s="211" t="s">
        <v>1513</v>
      </c>
    </row>
    <row r="4" customFormat="false" ht="11.25" hidden="false" customHeight="false" outlineLevel="0" collapsed="false">
      <c r="A4" s="207" t="s">
        <v>342</v>
      </c>
      <c r="B4" s="207" t="s">
        <v>1514</v>
      </c>
      <c r="C4" s="207" t="s">
        <v>1515</v>
      </c>
      <c r="D4" s="211" t="s">
        <v>391</v>
      </c>
      <c r="E4" s="211" t="s">
        <v>1516</v>
      </c>
    </row>
    <row r="5" customFormat="false" ht="11.25" hidden="false" customHeight="false" outlineLevel="0" collapsed="false">
      <c r="A5" s="207" t="s">
        <v>342</v>
      </c>
      <c r="B5" s="207" t="s">
        <v>349</v>
      </c>
      <c r="C5" s="207" t="s">
        <v>350</v>
      </c>
      <c r="D5" s="211" t="s">
        <v>402</v>
      </c>
      <c r="E5" s="211" t="s">
        <v>1517</v>
      </c>
    </row>
    <row r="6" customFormat="false" ht="11.25" hidden="false" customHeight="false" outlineLevel="0" collapsed="false">
      <c r="A6" s="207" t="s">
        <v>342</v>
      </c>
      <c r="B6" s="207" t="s">
        <v>1518</v>
      </c>
      <c r="C6" s="207" t="s">
        <v>1519</v>
      </c>
      <c r="D6" s="211" t="s">
        <v>408</v>
      </c>
      <c r="E6" s="211" t="s">
        <v>1520</v>
      </c>
    </row>
    <row r="7" customFormat="false" ht="11.25" hidden="false" customHeight="false" outlineLevel="0" collapsed="false">
      <c r="A7" s="207" t="s">
        <v>342</v>
      </c>
      <c r="B7" s="207" t="s">
        <v>353</v>
      </c>
      <c r="C7" s="207" t="s">
        <v>354</v>
      </c>
      <c r="D7" s="211" t="s">
        <v>414</v>
      </c>
      <c r="E7" s="211" t="s">
        <v>1521</v>
      </c>
    </row>
    <row r="8" customFormat="false" ht="11.25" hidden="false" customHeight="false" outlineLevel="0" collapsed="false">
      <c r="A8" s="207" t="s">
        <v>342</v>
      </c>
      <c r="B8" s="207" t="s">
        <v>1522</v>
      </c>
      <c r="C8" s="207" t="s">
        <v>1523</v>
      </c>
      <c r="D8" s="211" t="s">
        <v>428</v>
      </c>
      <c r="E8" s="211" t="s">
        <v>1524</v>
      </c>
    </row>
    <row r="9" customFormat="false" ht="11.25" hidden="false" customHeight="false" outlineLevel="0" collapsed="false">
      <c r="A9" s="207" t="s">
        <v>342</v>
      </c>
      <c r="B9" s="207" t="s">
        <v>1525</v>
      </c>
      <c r="C9" s="207" t="s">
        <v>1526</v>
      </c>
      <c r="D9" s="211" t="s">
        <v>468</v>
      </c>
      <c r="E9" s="211" t="s">
        <v>1527</v>
      </c>
    </row>
    <row r="10" customFormat="false" ht="11.25" hidden="false" customHeight="false" outlineLevel="0" collapsed="false">
      <c r="A10" s="207" t="s">
        <v>342</v>
      </c>
      <c r="B10" s="207" t="s">
        <v>357</v>
      </c>
      <c r="C10" s="207" t="s">
        <v>358</v>
      </c>
      <c r="D10" s="211" t="s">
        <v>438</v>
      </c>
      <c r="E10" s="211" t="s">
        <v>1528</v>
      </c>
    </row>
    <row r="11" customFormat="false" ht="11.25" hidden="false" customHeight="false" outlineLevel="0" collapsed="false">
      <c r="A11" s="207" t="s">
        <v>342</v>
      </c>
      <c r="B11" s="207" t="s">
        <v>361</v>
      </c>
      <c r="C11" s="207" t="s">
        <v>362</v>
      </c>
      <c r="D11" s="211" t="s">
        <v>1529</v>
      </c>
      <c r="E11" s="211" t="s">
        <v>1530</v>
      </c>
    </row>
    <row r="12" customFormat="false" ht="11.25" hidden="false" customHeight="false" outlineLevel="0" collapsed="false">
      <c r="A12" s="207" t="s">
        <v>342</v>
      </c>
      <c r="B12" s="207" t="s">
        <v>1531</v>
      </c>
      <c r="C12" s="207" t="s">
        <v>1532</v>
      </c>
      <c r="D12" s="211" t="s">
        <v>1533</v>
      </c>
      <c r="E12" s="211" t="s">
        <v>1534</v>
      </c>
    </row>
    <row r="13" customFormat="false" ht="11.25" hidden="false" customHeight="false" outlineLevel="0" collapsed="false">
      <c r="A13" s="207" t="s">
        <v>342</v>
      </c>
      <c r="B13" s="207" t="s">
        <v>369</v>
      </c>
      <c r="C13" s="207" t="s">
        <v>370</v>
      </c>
      <c r="D13" s="211" t="s">
        <v>467</v>
      </c>
      <c r="E13" s="211" t="s">
        <v>1535</v>
      </c>
    </row>
    <row r="14" customFormat="false" ht="11.25" hidden="false" customHeight="false" outlineLevel="0" collapsed="false">
      <c r="A14" s="207" t="s">
        <v>342</v>
      </c>
      <c r="B14" s="207" t="s">
        <v>373</v>
      </c>
      <c r="C14" s="207" t="s">
        <v>374</v>
      </c>
      <c r="D14" s="211" t="s">
        <v>474</v>
      </c>
      <c r="E14" s="211" t="s">
        <v>1536</v>
      </c>
    </row>
    <row r="15" customFormat="false" ht="11.25" hidden="false" customHeight="false" outlineLevel="0" collapsed="false">
      <c r="A15" s="207" t="s">
        <v>342</v>
      </c>
      <c r="B15" s="207" t="s">
        <v>1537</v>
      </c>
      <c r="C15" s="207" t="s">
        <v>1538</v>
      </c>
      <c r="D15" s="211" t="s">
        <v>482</v>
      </c>
      <c r="E15" s="211" t="s">
        <v>1539</v>
      </c>
    </row>
    <row r="16" customFormat="false" ht="11.25" hidden="false" customHeight="false" outlineLevel="0" collapsed="false">
      <c r="A16" s="207" t="s">
        <v>342</v>
      </c>
      <c r="B16" s="207" t="s">
        <v>377</v>
      </c>
      <c r="C16" s="207" t="s">
        <v>378</v>
      </c>
      <c r="D16" s="211" t="s">
        <v>489</v>
      </c>
      <c r="E16" s="211" t="s">
        <v>1540</v>
      </c>
    </row>
    <row r="17" customFormat="false" ht="11.25" hidden="false" customHeight="false" outlineLevel="0" collapsed="false">
      <c r="A17" s="207" t="s">
        <v>342</v>
      </c>
      <c r="B17" s="207" t="s">
        <v>381</v>
      </c>
      <c r="C17" s="207" t="s">
        <v>382</v>
      </c>
      <c r="D17" s="211" t="s">
        <v>1541</v>
      </c>
      <c r="E17" s="211" t="s">
        <v>1542</v>
      </c>
    </row>
    <row r="18" customFormat="false" ht="11.25" hidden="false" customHeight="false" outlineLevel="0" collapsed="false">
      <c r="A18" s="207" t="s">
        <v>342</v>
      </c>
      <c r="B18" s="207" t="s">
        <v>1543</v>
      </c>
      <c r="C18" s="207" t="s">
        <v>1544</v>
      </c>
      <c r="D18" s="211" t="s">
        <v>500</v>
      </c>
      <c r="E18" s="211" t="s">
        <v>1545</v>
      </c>
    </row>
    <row r="19" customFormat="false" ht="11.25" hidden="false" customHeight="false" outlineLevel="0" collapsed="false">
      <c r="A19" s="207" t="s">
        <v>385</v>
      </c>
      <c r="B19" s="207" t="s">
        <v>386</v>
      </c>
      <c r="C19" s="207" t="s">
        <v>387</v>
      </c>
      <c r="D19" s="211" t="s">
        <v>512</v>
      </c>
      <c r="E19" s="211" t="s">
        <v>1546</v>
      </c>
    </row>
    <row r="20" customFormat="false" ht="11.25" hidden="false" customHeight="false" outlineLevel="0" collapsed="false">
      <c r="A20" s="207" t="s">
        <v>391</v>
      </c>
      <c r="B20" s="207" t="s">
        <v>392</v>
      </c>
      <c r="C20" s="207" t="s">
        <v>393</v>
      </c>
      <c r="D20" s="211" t="s">
        <v>522</v>
      </c>
      <c r="E20" s="211" t="s">
        <v>1547</v>
      </c>
    </row>
    <row r="21" customFormat="false" ht="11.25" hidden="false" customHeight="false" outlineLevel="0" collapsed="false">
      <c r="A21" s="207" t="s">
        <v>391</v>
      </c>
      <c r="B21" s="207" t="s">
        <v>397</v>
      </c>
      <c r="C21" s="207" t="s">
        <v>398</v>
      </c>
      <c r="D21" s="211" t="s">
        <v>1548</v>
      </c>
      <c r="E21" s="211" t="s">
        <v>1549</v>
      </c>
    </row>
    <row r="22" customFormat="false" ht="11.25" hidden="false" customHeight="false" outlineLevel="0" collapsed="false">
      <c r="A22" s="207" t="s">
        <v>402</v>
      </c>
      <c r="B22" s="207" t="s">
        <v>403</v>
      </c>
      <c r="C22" s="207" t="s">
        <v>404</v>
      </c>
      <c r="D22" s="211" t="s">
        <v>529</v>
      </c>
      <c r="E22" s="211" t="s">
        <v>1550</v>
      </c>
    </row>
    <row r="23" customFormat="false" ht="11.25" hidden="false" customHeight="false" outlineLevel="0" collapsed="false">
      <c r="A23" s="207" t="s">
        <v>402</v>
      </c>
      <c r="B23" s="207" t="s">
        <v>1551</v>
      </c>
      <c r="C23" s="207" t="s">
        <v>1552</v>
      </c>
      <c r="D23" s="211" t="s">
        <v>539</v>
      </c>
      <c r="E23" s="211" t="s">
        <v>1553</v>
      </c>
    </row>
    <row r="24" customFormat="false" ht="11.25" hidden="false" customHeight="false" outlineLevel="0" collapsed="false">
      <c r="A24" s="207" t="s">
        <v>408</v>
      </c>
      <c r="B24" s="207" t="s">
        <v>409</v>
      </c>
      <c r="C24" s="207" t="s">
        <v>410</v>
      </c>
      <c r="D24" s="211" t="s">
        <v>589</v>
      </c>
      <c r="E24" s="211" t="s">
        <v>1554</v>
      </c>
    </row>
    <row r="25" customFormat="false" ht="11.25" hidden="false" customHeight="false" outlineLevel="0" collapsed="false">
      <c r="A25" s="207" t="s">
        <v>414</v>
      </c>
      <c r="B25" s="207" t="s">
        <v>415</v>
      </c>
      <c r="C25" s="207" t="s">
        <v>416</v>
      </c>
      <c r="D25" s="211" t="s">
        <v>631</v>
      </c>
      <c r="E25" s="211" t="s">
        <v>1555</v>
      </c>
    </row>
    <row r="26" customFormat="false" ht="11.25" hidden="false" customHeight="false" outlineLevel="0" collapsed="false">
      <c r="A26" s="207" t="s">
        <v>414</v>
      </c>
      <c r="B26" s="207" t="s">
        <v>420</v>
      </c>
      <c r="C26" s="207" t="s">
        <v>421</v>
      </c>
      <c r="D26" s="211" t="s">
        <v>677</v>
      </c>
      <c r="E26" s="211" t="s">
        <v>1556</v>
      </c>
    </row>
    <row r="27" customFormat="false" ht="11.25" hidden="false" customHeight="false" outlineLevel="0" collapsed="false">
      <c r="A27" s="207" t="s">
        <v>414</v>
      </c>
      <c r="B27" s="207" t="s">
        <v>424</v>
      </c>
      <c r="C27" s="207" t="s">
        <v>425</v>
      </c>
      <c r="D27" s="211" t="s">
        <v>717</v>
      </c>
      <c r="E27" s="211" t="s">
        <v>1557</v>
      </c>
    </row>
    <row r="28" customFormat="false" ht="11.25" hidden="false" customHeight="false" outlineLevel="0" collapsed="false">
      <c r="A28" s="207" t="s">
        <v>428</v>
      </c>
      <c r="B28" s="207" t="s">
        <v>429</v>
      </c>
      <c r="C28" s="207" t="s">
        <v>430</v>
      </c>
      <c r="D28" s="211" t="s">
        <v>746</v>
      </c>
      <c r="E28" s="211" t="s">
        <v>1558</v>
      </c>
    </row>
    <row r="29" customFormat="false" ht="11.25" hidden="false" customHeight="false" outlineLevel="0" collapsed="false">
      <c r="A29" s="207" t="s">
        <v>428</v>
      </c>
      <c r="B29" s="207" t="s">
        <v>434</v>
      </c>
      <c r="C29" s="207" t="s">
        <v>435</v>
      </c>
      <c r="D29" s="211" t="s">
        <v>785</v>
      </c>
      <c r="E29" s="211" t="s">
        <v>1559</v>
      </c>
    </row>
    <row r="30" customFormat="false" ht="11.25" hidden="false" customHeight="false" outlineLevel="0" collapsed="false">
      <c r="A30" s="207" t="s">
        <v>468</v>
      </c>
      <c r="B30" s="207" t="s">
        <v>468</v>
      </c>
      <c r="C30" s="207" t="s">
        <v>469</v>
      </c>
      <c r="D30" s="211" t="s">
        <v>818</v>
      </c>
      <c r="E30" s="211" t="s">
        <v>1560</v>
      </c>
    </row>
    <row r="31" customFormat="false" ht="11.25" hidden="false" customHeight="false" outlineLevel="0" collapsed="false">
      <c r="A31" s="207" t="s">
        <v>438</v>
      </c>
      <c r="B31" s="207" t="s">
        <v>439</v>
      </c>
      <c r="C31" s="207" t="s">
        <v>440</v>
      </c>
      <c r="D31" s="211" t="s">
        <v>829</v>
      </c>
      <c r="E31" s="211" t="s">
        <v>1561</v>
      </c>
    </row>
    <row r="32" customFormat="false" ht="11.25" hidden="false" customHeight="false" outlineLevel="0" collapsed="false">
      <c r="A32" s="207" t="s">
        <v>438</v>
      </c>
      <c r="B32" s="207" t="s">
        <v>1562</v>
      </c>
      <c r="C32" s="207" t="s">
        <v>1563</v>
      </c>
      <c r="D32" s="211" t="s">
        <v>841</v>
      </c>
      <c r="E32" s="211" t="s">
        <v>1564</v>
      </c>
    </row>
    <row r="33" customFormat="false" ht="11.25" hidden="false" customHeight="false" outlineLevel="0" collapsed="false">
      <c r="A33" s="207" t="s">
        <v>438</v>
      </c>
      <c r="B33" s="207" t="s">
        <v>447</v>
      </c>
      <c r="C33" s="207" t="s">
        <v>448</v>
      </c>
      <c r="D33" s="211" t="s">
        <v>857</v>
      </c>
      <c r="E33" s="211" t="s">
        <v>1565</v>
      </c>
    </row>
    <row r="34" customFormat="false" ht="11.25" hidden="false" customHeight="false" outlineLevel="0" collapsed="false">
      <c r="A34" s="207" t="s">
        <v>438</v>
      </c>
      <c r="B34" s="207" t="s">
        <v>452</v>
      </c>
      <c r="C34" s="207" t="s">
        <v>453</v>
      </c>
      <c r="D34" s="211" t="s">
        <v>869</v>
      </c>
      <c r="E34" s="211" t="s">
        <v>1566</v>
      </c>
    </row>
    <row r="35" customFormat="false" ht="11.25" hidden="false" customHeight="false" outlineLevel="0" collapsed="false">
      <c r="A35" s="207" t="s">
        <v>438</v>
      </c>
      <c r="B35" s="207" t="s">
        <v>1567</v>
      </c>
      <c r="C35" s="207" t="s">
        <v>1568</v>
      </c>
      <c r="D35" s="211" t="s">
        <v>891</v>
      </c>
      <c r="E35" s="211" t="s">
        <v>1569</v>
      </c>
    </row>
    <row r="36" customFormat="false" ht="11.25" hidden="false" customHeight="false" outlineLevel="0" collapsed="false">
      <c r="A36" s="207" t="s">
        <v>438</v>
      </c>
      <c r="B36" s="207" t="s">
        <v>457</v>
      </c>
      <c r="C36" s="207" t="s">
        <v>458</v>
      </c>
      <c r="D36" s="211" t="s">
        <v>920</v>
      </c>
      <c r="E36" s="211" t="s">
        <v>1570</v>
      </c>
    </row>
    <row r="37" customFormat="false" ht="11.25" hidden="false" customHeight="false" outlineLevel="0" collapsed="false">
      <c r="A37" s="207" t="s">
        <v>438</v>
      </c>
      <c r="B37" s="207" t="s">
        <v>462</v>
      </c>
      <c r="C37" s="207" t="s">
        <v>463</v>
      </c>
      <c r="D37" s="211" t="s">
        <v>926</v>
      </c>
      <c r="E37" s="211" t="s">
        <v>1571</v>
      </c>
    </row>
    <row r="38" customFormat="false" ht="11.25" hidden="false" customHeight="false" outlineLevel="0" collapsed="false">
      <c r="A38" s="207" t="s">
        <v>1529</v>
      </c>
      <c r="B38" s="207" t="s">
        <v>1479</v>
      </c>
      <c r="C38" s="207" t="s">
        <v>1480</v>
      </c>
      <c r="D38" s="211" t="s">
        <v>933</v>
      </c>
      <c r="E38" s="211" t="s">
        <v>1572</v>
      </c>
    </row>
    <row r="39" customFormat="false" ht="11.25" hidden="false" customHeight="false" outlineLevel="0" collapsed="false">
      <c r="A39" s="207" t="s">
        <v>1533</v>
      </c>
      <c r="B39" s="207" t="s">
        <v>1573</v>
      </c>
      <c r="C39" s="207" t="s">
        <v>1574</v>
      </c>
      <c r="D39" s="211" t="s">
        <v>1575</v>
      </c>
      <c r="E39" s="211" t="s">
        <v>1576</v>
      </c>
    </row>
    <row r="40" customFormat="false" ht="11.25" hidden="false" customHeight="false" outlineLevel="0" collapsed="false">
      <c r="A40" s="207" t="s">
        <v>467</v>
      </c>
      <c r="B40" s="207" t="s">
        <v>467</v>
      </c>
      <c r="C40" s="207" t="s">
        <v>469</v>
      </c>
      <c r="D40" s="211" t="s">
        <v>501</v>
      </c>
      <c r="E40" s="211" t="s">
        <v>1577</v>
      </c>
    </row>
    <row r="41" customFormat="false" ht="11.25" hidden="false" customHeight="false" outlineLevel="0" collapsed="false">
      <c r="A41" s="207" t="s">
        <v>474</v>
      </c>
      <c r="B41" s="207" t="s">
        <v>475</v>
      </c>
      <c r="C41" s="207" t="s">
        <v>476</v>
      </c>
      <c r="D41" s="211" t="s">
        <v>955</v>
      </c>
      <c r="E41" s="211" t="s">
        <v>1578</v>
      </c>
    </row>
    <row r="42" customFormat="false" ht="11.25" hidden="false" customHeight="false" outlineLevel="0" collapsed="false">
      <c r="A42" s="207" t="s">
        <v>482</v>
      </c>
      <c r="B42" s="207" t="s">
        <v>483</v>
      </c>
      <c r="C42" s="207" t="s">
        <v>484</v>
      </c>
      <c r="D42" s="211" t="s">
        <v>967</v>
      </c>
      <c r="E42" s="211" t="s">
        <v>1579</v>
      </c>
    </row>
    <row r="43" customFormat="false" ht="11.25" hidden="false" customHeight="false" outlineLevel="0" collapsed="false">
      <c r="A43" s="207" t="s">
        <v>489</v>
      </c>
      <c r="B43" s="207" t="s">
        <v>490</v>
      </c>
      <c r="C43" s="207" t="s">
        <v>491</v>
      </c>
      <c r="D43" s="211" t="s">
        <v>982</v>
      </c>
      <c r="E43" s="211" t="s">
        <v>1580</v>
      </c>
    </row>
    <row r="44" customFormat="false" ht="11.25" hidden="false" customHeight="false" outlineLevel="0" collapsed="false">
      <c r="A44" s="207" t="s">
        <v>1541</v>
      </c>
      <c r="B44" s="207" t="s">
        <v>1485</v>
      </c>
      <c r="C44" s="207" t="s">
        <v>1486</v>
      </c>
      <c r="D44" s="211" t="s">
        <v>992</v>
      </c>
      <c r="E44" s="211" t="s">
        <v>1581</v>
      </c>
    </row>
    <row r="45" customFormat="false" ht="11.25" hidden="false" customHeight="false" outlineLevel="0" collapsed="false">
      <c r="A45" s="207" t="s">
        <v>500</v>
      </c>
      <c r="B45" s="207" t="s">
        <v>500</v>
      </c>
      <c r="C45" s="207" t="s">
        <v>1582</v>
      </c>
      <c r="D45" s="211" t="s">
        <v>27</v>
      </c>
      <c r="E45" s="211" t="s">
        <v>1583</v>
      </c>
    </row>
    <row r="46" customFormat="false" ht="11.25" hidden="false" customHeight="false" outlineLevel="0" collapsed="false">
      <c r="A46" s="207" t="s">
        <v>500</v>
      </c>
      <c r="B46" s="207" t="s">
        <v>500</v>
      </c>
      <c r="C46" s="207" t="s">
        <v>502</v>
      </c>
      <c r="D46" s="211" t="s">
        <v>1084</v>
      </c>
      <c r="E46" s="211" t="s">
        <v>1584</v>
      </c>
    </row>
    <row r="47" customFormat="false" ht="11.25" hidden="false" customHeight="false" outlineLevel="0" collapsed="false">
      <c r="A47" s="207" t="s">
        <v>512</v>
      </c>
      <c r="B47" s="207" t="s">
        <v>513</v>
      </c>
      <c r="C47" s="207" t="s">
        <v>514</v>
      </c>
      <c r="D47" s="211" t="s">
        <v>1106</v>
      </c>
      <c r="E47" s="211" t="s">
        <v>1585</v>
      </c>
    </row>
    <row r="48" customFormat="false" ht="11.25" hidden="false" customHeight="false" outlineLevel="0" collapsed="false">
      <c r="A48" s="207" t="s">
        <v>522</v>
      </c>
      <c r="B48" s="207" t="s">
        <v>522</v>
      </c>
      <c r="C48" s="207" t="s">
        <v>524</v>
      </c>
      <c r="D48" s="211" t="s">
        <v>523</v>
      </c>
      <c r="E48" s="211" t="s">
        <v>1586</v>
      </c>
    </row>
    <row r="49" customFormat="false" ht="11.25" hidden="false" customHeight="false" outlineLevel="0" collapsed="false">
      <c r="A49" s="207" t="s">
        <v>1548</v>
      </c>
      <c r="B49" s="207" t="s">
        <v>1548</v>
      </c>
      <c r="C49" s="207" t="s">
        <v>1505</v>
      </c>
      <c r="D49" s="211" t="s">
        <v>1113</v>
      </c>
      <c r="E49" s="211" t="s">
        <v>1587</v>
      </c>
    </row>
    <row r="50" customFormat="false" ht="11.25" hidden="false" customHeight="false" outlineLevel="0" collapsed="false">
      <c r="A50" s="207" t="s">
        <v>529</v>
      </c>
      <c r="B50" s="207" t="s">
        <v>529</v>
      </c>
      <c r="C50" s="207" t="s">
        <v>531</v>
      </c>
      <c r="D50" s="211" t="s">
        <v>1184</v>
      </c>
      <c r="E50" s="211" t="s">
        <v>1588</v>
      </c>
    </row>
    <row r="51" customFormat="false" ht="11.25" hidden="false" customHeight="false" outlineLevel="0" collapsed="false">
      <c r="A51" s="207" t="s">
        <v>539</v>
      </c>
      <c r="B51" s="207" t="s">
        <v>540</v>
      </c>
      <c r="C51" s="207" t="s">
        <v>541</v>
      </c>
      <c r="D51" s="211" t="s">
        <v>1215</v>
      </c>
      <c r="E51" s="211" t="s">
        <v>1589</v>
      </c>
    </row>
    <row r="52" customFormat="false" ht="11.25" hidden="false" customHeight="false" outlineLevel="0" collapsed="false">
      <c r="A52" s="207" t="s">
        <v>539</v>
      </c>
      <c r="B52" s="207" t="s">
        <v>549</v>
      </c>
      <c r="C52" s="207" t="s">
        <v>550</v>
      </c>
      <c r="D52" s="211" t="s">
        <v>1504</v>
      </c>
      <c r="E52" s="211" t="s">
        <v>1590</v>
      </c>
    </row>
    <row r="53" customFormat="false" ht="11.25" hidden="false" customHeight="false" outlineLevel="0" collapsed="false">
      <c r="A53" s="207" t="s">
        <v>539</v>
      </c>
      <c r="B53" s="207" t="s">
        <v>554</v>
      </c>
      <c r="C53" s="207" t="s">
        <v>555</v>
      </c>
      <c r="D53" s="211" t="s">
        <v>1222</v>
      </c>
      <c r="E53" s="211" t="s">
        <v>1591</v>
      </c>
    </row>
    <row r="54" customFormat="false" ht="11.25" hidden="false" customHeight="false" outlineLevel="0" collapsed="false">
      <c r="A54" s="207" t="s">
        <v>539</v>
      </c>
      <c r="B54" s="207" t="s">
        <v>559</v>
      </c>
      <c r="C54" s="207" t="s">
        <v>560</v>
      </c>
      <c r="D54" s="211" t="s">
        <v>1235</v>
      </c>
      <c r="E54" s="211" t="s">
        <v>1592</v>
      </c>
    </row>
    <row r="55" customFormat="false" ht="11.25" hidden="false" customHeight="false" outlineLevel="0" collapsed="false">
      <c r="A55" s="207" t="s">
        <v>539</v>
      </c>
      <c r="B55" s="207" t="s">
        <v>564</v>
      </c>
      <c r="C55" s="207" t="s">
        <v>565</v>
      </c>
      <c r="D55" s="211" t="s">
        <v>1300</v>
      </c>
      <c r="E55" s="211" t="s">
        <v>1593</v>
      </c>
    </row>
    <row r="56" customFormat="false" ht="11.25" hidden="false" customHeight="false" outlineLevel="0" collapsed="false">
      <c r="A56" s="207" t="s">
        <v>539</v>
      </c>
      <c r="B56" s="207" t="s">
        <v>569</v>
      </c>
      <c r="C56" s="207" t="s">
        <v>570</v>
      </c>
      <c r="D56" s="211" t="s">
        <v>1324</v>
      </c>
      <c r="E56" s="211" t="s">
        <v>1594</v>
      </c>
    </row>
    <row r="57" customFormat="false" ht="11.25" hidden="false" customHeight="false" outlineLevel="0" collapsed="false">
      <c r="A57" s="207" t="s">
        <v>539</v>
      </c>
      <c r="B57" s="207" t="s">
        <v>574</v>
      </c>
      <c r="C57" s="207" t="s">
        <v>575</v>
      </c>
      <c r="D57" s="211" t="s">
        <v>1369</v>
      </c>
      <c r="E57" s="211" t="s">
        <v>1595</v>
      </c>
    </row>
    <row r="58" customFormat="false" ht="11.25" hidden="false" customHeight="false" outlineLevel="0" collapsed="false">
      <c r="A58" s="207" t="s">
        <v>539</v>
      </c>
      <c r="B58" s="207" t="s">
        <v>579</v>
      </c>
      <c r="C58" s="207" t="s">
        <v>580</v>
      </c>
      <c r="D58" s="211" t="s">
        <v>1375</v>
      </c>
      <c r="E58" s="211" t="s">
        <v>1596</v>
      </c>
    </row>
    <row r="59" customFormat="false" ht="11.25" hidden="false" customHeight="false" outlineLevel="0" collapsed="false">
      <c r="A59" s="207" t="s">
        <v>539</v>
      </c>
      <c r="B59" s="207" t="s">
        <v>584</v>
      </c>
      <c r="C59" s="207" t="s">
        <v>585</v>
      </c>
      <c r="D59" s="211" t="s">
        <v>530</v>
      </c>
      <c r="E59" s="211" t="s">
        <v>1597</v>
      </c>
    </row>
    <row r="60" customFormat="false" ht="11.25" hidden="false" customHeight="false" outlineLevel="0" collapsed="false">
      <c r="A60" s="207" t="s">
        <v>589</v>
      </c>
      <c r="B60" s="207" t="s">
        <v>590</v>
      </c>
      <c r="C60" s="207" t="s">
        <v>591</v>
      </c>
      <c r="D60" s="211" t="s">
        <v>1443</v>
      </c>
      <c r="E60" s="211" t="s">
        <v>1598</v>
      </c>
    </row>
    <row r="61" customFormat="false" ht="11.25" hidden="false" customHeight="false" outlineLevel="0" collapsed="false">
      <c r="A61" s="207" t="s">
        <v>589</v>
      </c>
      <c r="B61" s="207" t="s">
        <v>596</v>
      </c>
      <c r="C61" s="207" t="s">
        <v>597</v>
      </c>
    </row>
    <row r="62" customFormat="false" ht="11.25" hidden="false" customHeight="false" outlineLevel="0" collapsed="false">
      <c r="A62" s="207" t="s">
        <v>589</v>
      </c>
      <c r="B62" s="207" t="s">
        <v>601</v>
      </c>
      <c r="C62" s="207" t="s">
        <v>602</v>
      </c>
    </row>
    <row r="63" customFormat="false" ht="11.25" hidden="false" customHeight="false" outlineLevel="0" collapsed="false">
      <c r="A63" s="207" t="s">
        <v>589</v>
      </c>
      <c r="B63" s="207" t="s">
        <v>606</v>
      </c>
      <c r="C63" s="207" t="s">
        <v>607</v>
      </c>
    </row>
    <row r="64" customFormat="false" ht="11.25" hidden="false" customHeight="false" outlineLevel="0" collapsed="false">
      <c r="A64" s="207" t="s">
        <v>589</v>
      </c>
      <c r="B64" s="207" t="s">
        <v>611</v>
      </c>
      <c r="C64" s="207" t="s">
        <v>612</v>
      </c>
    </row>
    <row r="65" customFormat="false" ht="11.25" hidden="false" customHeight="false" outlineLevel="0" collapsed="false">
      <c r="A65" s="207" t="s">
        <v>589</v>
      </c>
      <c r="B65" s="207" t="s">
        <v>616</v>
      </c>
      <c r="C65" s="207" t="s">
        <v>617</v>
      </c>
    </row>
    <row r="66" customFormat="false" ht="11.25" hidden="false" customHeight="false" outlineLevel="0" collapsed="false">
      <c r="A66" s="207" t="s">
        <v>589</v>
      </c>
      <c r="B66" s="207" t="s">
        <v>621</v>
      </c>
      <c r="C66" s="207" t="s">
        <v>622</v>
      </c>
    </row>
    <row r="67" customFormat="false" ht="11.25" hidden="false" customHeight="false" outlineLevel="0" collapsed="false">
      <c r="A67" s="207" t="s">
        <v>589</v>
      </c>
      <c r="B67" s="207" t="s">
        <v>626</v>
      </c>
      <c r="C67" s="207" t="s">
        <v>627</v>
      </c>
    </row>
    <row r="68" customFormat="false" ht="11.25" hidden="false" customHeight="false" outlineLevel="0" collapsed="false">
      <c r="A68" s="207" t="s">
        <v>631</v>
      </c>
      <c r="B68" s="207" t="s">
        <v>1599</v>
      </c>
      <c r="C68" s="207" t="s">
        <v>1600</v>
      </c>
    </row>
    <row r="69" customFormat="false" ht="11.25" hidden="false" customHeight="false" outlineLevel="0" collapsed="false">
      <c r="A69" s="207" t="s">
        <v>631</v>
      </c>
      <c r="B69" s="207" t="s">
        <v>632</v>
      </c>
      <c r="C69" s="207" t="s">
        <v>633</v>
      </c>
    </row>
    <row r="70" customFormat="false" ht="11.25" hidden="false" customHeight="false" outlineLevel="0" collapsed="false">
      <c r="A70" s="207" t="s">
        <v>631</v>
      </c>
      <c r="B70" s="207" t="s">
        <v>641</v>
      </c>
      <c r="C70" s="207" t="s">
        <v>642</v>
      </c>
    </row>
    <row r="71" customFormat="false" ht="11.25" hidden="false" customHeight="false" outlineLevel="0" collapsed="false">
      <c r="A71" s="207" t="s">
        <v>631</v>
      </c>
      <c r="B71" s="207" t="s">
        <v>646</v>
      </c>
      <c r="C71" s="207" t="s">
        <v>647</v>
      </c>
    </row>
    <row r="72" customFormat="false" ht="11.25" hidden="false" customHeight="false" outlineLevel="0" collapsed="false">
      <c r="A72" s="207" t="s">
        <v>631</v>
      </c>
      <c r="B72" s="207" t="s">
        <v>1601</v>
      </c>
      <c r="C72" s="207" t="s">
        <v>1602</v>
      </c>
    </row>
    <row r="73" customFormat="false" ht="11.25" hidden="false" customHeight="false" outlineLevel="0" collapsed="false">
      <c r="A73" s="207" t="s">
        <v>631</v>
      </c>
      <c r="B73" s="207" t="s">
        <v>657</v>
      </c>
      <c r="C73" s="207" t="s">
        <v>658</v>
      </c>
    </row>
    <row r="74" customFormat="false" ht="11.25" hidden="false" customHeight="false" outlineLevel="0" collapsed="false">
      <c r="A74" s="207" t="s">
        <v>631</v>
      </c>
      <c r="B74" s="207" t="s">
        <v>397</v>
      </c>
      <c r="C74" s="207" t="s">
        <v>662</v>
      </c>
    </row>
    <row r="75" customFormat="false" ht="11.25" hidden="false" customHeight="false" outlineLevel="0" collapsed="false">
      <c r="A75" s="207" t="s">
        <v>631</v>
      </c>
      <c r="B75" s="207" t="s">
        <v>672</v>
      </c>
      <c r="C75" s="207" t="s">
        <v>673</v>
      </c>
    </row>
    <row r="76" customFormat="false" ht="11.25" hidden="false" customHeight="false" outlineLevel="0" collapsed="false">
      <c r="A76" s="207" t="s">
        <v>631</v>
      </c>
      <c r="B76" s="207" t="s">
        <v>1603</v>
      </c>
      <c r="C76" s="207" t="s">
        <v>1604</v>
      </c>
    </row>
    <row r="77" customFormat="false" ht="11.25" hidden="false" customHeight="false" outlineLevel="0" collapsed="false">
      <c r="A77" s="207" t="s">
        <v>677</v>
      </c>
      <c r="B77" s="207" t="s">
        <v>678</v>
      </c>
      <c r="C77" s="207" t="s">
        <v>679</v>
      </c>
    </row>
    <row r="78" customFormat="false" ht="11.25" hidden="false" customHeight="false" outlineLevel="0" collapsed="false">
      <c r="A78" s="207" t="s">
        <v>677</v>
      </c>
      <c r="B78" s="207" t="s">
        <v>684</v>
      </c>
      <c r="C78" s="207" t="s">
        <v>685</v>
      </c>
    </row>
    <row r="79" customFormat="false" ht="11.25" hidden="false" customHeight="false" outlineLevel="0" collapsed="false">
      <c r="A79" s="207" t="s">
        <v>677</v>
      </c>
      <c r="B79" s="207" t="s">
        <v>689</v>
      </c>
      <c r="C79" s="207" t="s">
        <v>690</v>
      </c>
    </row>
    <row r="80" customFormat="false" ht="11.25" hidden="false" customHeight="false" outlineLevel="0" collapsed="false">
      <c r="A80" s="207" t="s">
        <v>677</v>
      </c>
      <c r="B80" s="207" t="s">
        <v>694</v>
      </c>
      <c r="C80" s="207" t="s">
        <v>695</v>
      </c>
    </row>
    <row r="81" customFormat="false" ht="11.25" hidden="false" customHeight="false" outlineLevel="0" collapsed="false">
      <c r="A81" s="207" t="s">
        <v>677</v>
      </c>
      <c r="B81" s="207" t="s">
        <v>699</v>
      </c>
      <c r="C81" s="207" t="s">
        <v>700</v>
      </c>
    </row>
    <row r="82" customFormat="false" ht="11.25" hidden="false" customHeight="false" outlineLevel="0" collapsed="false">
      <c r="A82" s="207" t="s">
        <v>677</v>
      </c>
      <c r="B82" s="207" t="s">
        <v>707</v>
      </c>
      <c r="C82" s="207" t="s">
        <v>708</v>
      </c>
    </row>
    <row r="83" customFormat="false" ht="11.25" hidden="false" customHeight="false" outlineLevel="0" collapsed="false">
      <c r="A83" s="207" t="s">
        <v>677</v>
      </c>
      <c r="B83" s="207" t="s">
        <v>712</v>
      </c>
      <c r="C83" s="207" t="s">
        <v>713</v>
      </c>
    </row>
    <row r="84" customFormat="false" ht="11.25" hidden="false" customHeight="false" outlineLevel="0" collapsed="false">
      <c r="A84" s="207" t="s">
        <v>717</v>
      </c>
      <c r="B84" s="207" t="s">
        <v>718</v>
      </c>
      <c r="C84" s="207" t="s">
        <v>719</v>
      </c>
    </row>
    <row r="85" customFormat="false" ht="11.25" hidden="false" customHeight="false" outlineLevel="0" collapsed="false">
      <c r="A85" s="207" t="s">
        <v>717</v>
      </c>
      <c r="B85" s="207" t="s">
        <v>349</v>
      </c>
      <c r="C85" s="207" t="s">
        <v>724</v>
      </c>
    </row>
    <row r="86" customFormat="false" ht="11.25" hidden="false" customHeight="false" outlineLevel="0" collapsed="false">
      <c r="A86" s="207" t="s">
        <v>717</v>
      </c>
      <c r="B86" s="207" t="s">
        <v>728</v>
      </c>
      <c r="C86" s="207" t="s">
        <v>729</v>
      </c>
    </row>
    <row r="87" customFormat="false" ht="11.25" hidden="false" customHeight="false" outlineLevel="0" collapsed="false">
      <c r="A87" s="207" t="s">
        <v>717</v>
      </c>
      <c r="B87" s="207" t="s">
        <v>736</v>
      </c>
      <c r="C87" s="207" t="s">
        <v>737</v>
      </c>
    </row>
    <row r="88" customFormat="false" ht="11.25" hidden="false" customHeight="false" outlineLevel="0" collapsed="false">
      <c r="A88" s="207" t="s">
        <v>717</v>
      </c>
      <c r="B88" s="207" t="s">
        <v>741</v>
      </c>
      <c r="C88" s="207" t="s">
        <v>742</v>
      </c>
    </row>
    <row r="89" customFormat="false" ht="11.25" hidden="false" customHeight="false" outlineLevel="0" collapsed="false">
      <c r="A89" s="207" t="s">
        <v>746</v>
      </c>
      <c r="B89" s="207" t="s">
        <v>1605</v>
      </c>
      <c r="C89" s="207" t="s">
        <v>1606</v>
      </c>
    </row>
    <row r="90" customFormat="false" ht="11.25" hidden="false" customHeight="false" outlineLevel="0" collapsed="false">
      <c r="A90" s="207" t="s">
        <v>746</v>
      </c>
      <c r="B90" s="207" t="s">
        <v>747</v>
      </c>
      <c r="C90" s="207" t="s">
        <v>748</v>
      </c>
    </row>
    <row r="91" customFormat="false" ht="11.25" hidden="false" customHeight="false" outlineLevel="0" collapsed="false">
      <c r="A91" s="207" t="s">
        <v>746</v>
      </c>
      <c r="B91" s="207" t="s">
        <v>754</v>
      </c>
      <c r="C91" s="207" t="s">
        <v>755</v>
      </c>
    </row>
    <row r="92" customFormat="false" ht="11.25" hidden="false" customHeight="false" outlineLevel="0" collapsed="false">
      <c r="A92" s="207" t="s">
        <v>746</v>
      </c>
      <c r="B92" s="207" t="s">
        <v>759</v>
      </c>
      <c r="C92" s="207" t="s">
        <v>760</v>
      </c>
    </row>
    <row r="93" customFormat="false" ht="11.25" hidden="false" customHeight="false" outlineLevel="0" collapsed="false">
      <c r="A93" s="207" t="s">
        <v>746</v>
      </c>
      <c r="B93" s="207" t="s">
        <v>770</v>
      </c>
      <c r="C93" s="207" t="s">
        <v>771</v>
      </c>
    </row>
    <row r="94" customFormat="false" ht="11.25" hidden="false" customHeight="false" outlineLevel="0" collapsed="false">
      <c r="A94" s="207" t="s">
        <v>746</v>
      </c>
      <c r="B94" s="207" t="s">
        <v>775</v>
      </c>
      <c r="C94" s="207" t="s">
        <v>776</v>
      </c>
    </row>
    <row r="95" customFormat="false" ht="11.25" hidden="false" customHeight="false" outlineLevel="0" collapsed="false">
      <c r="A95" s="207" t="s">
        <v>746</v>
      </c>
      <c r="B95" s="207" t="s">
        <v>780</v>
      </c>
      <c r="C95" s="207" t="s">
        <v>781</v>
      </c>
    </row>
    <row r="96" customFormat="false" ht="11.25" hidden="false" customHeight="false" outlineLevel="0" collapsed="false">
      <c r="A96" s="207" t="s">
        <v>785</v>
      </c>
      <c r="B96" s="207" t="s">
        <v>786</v>
      </c>
      <c r="C96" s="207" t="s">
        <v>787</v>
      </c>
    </row>
    <row r="97" customFormat="false" ht="11.25" hidden="false" customHeight="false" outlineLevel="0" collapsed="false">
      <c r="A97" s="207" t="s">
        <v>785</v>
      </c>
      <c r="B97" s="207" t="s">
        <v>792</v>
      </c>
      <c r="C97" s="207" t="s">
        <v>793</v>
      </c>
    </row>
    <row r="98" customFormat="false" ht="11.25" hidden="false" customHeight="false" outlineLevel="0" collapsed="false">
      <c r="A98" s="207" t="s">
        <v>785</v>
      </c>
      <c r="B98" s="207" t="s">
        <v>798</v>
      </c>
      <c r="C98" s="207" t="s">
        <v>799</v>
      </c>
    </row>
    <row r="99" customFormat="false" ht="11.25" hidden="false" customHeight="false" outlineLevel="0" collapsed="false">
      <c r="A99" s="207" t="s">
        <v>785</v>
      </c>
      <c r="B99" s="207" t="s">
        <v>803</v>
      </c>
      <c r="C99" s="207" t="s">
        <v>804</v>
      </c>
    </row>
    <row r="100" customFormat="false" ht="11.25" hidden="false" customHeight="false" outlineLevel="0" collapsed="false">
      <c r="A100" s="207" t="s">
        <v>785</v>
      </c>
      <c r="B100" s="207" t="s">
        <v>808</v>
      </c>
      <c r="C100" s="207" t="s">
        <v>809</v>
      </c>
    </row>
    <row r="101" customFormat="false" ht="11.25" hidden="false" customHeight="false" outlineLevel="0" collapsed="false">
      <c r="A101" s="207" t="s">
        <v>785</v>
      </c>
      <c r="B101" s="207" t="s">
        <v>813</v>
      </c>
      <c r="C101" s="207" t="s">
        <v>814</v>
      </c>
    </row>
    <row r="102" customFormat="false" ht="11.25" hidden="false" customHeight="false" outlineLevel="0" collapsed="false">
      <c r="A102" s="207" t="s">
        <v>818</v>
      </c>
      <c r="B102" s="207" t="s">
        <v>819</v>
      </c>
      <c r="C102" s="207" t="s">
        <v>820</v>
      </c>
    </row>
    <row r="103" customFormat="false" ht="11.25" hidden="false" customHeight="false" outlineLevel="0" collapsed="false">
      <c r="A103" s="207" t="s">
        <v>818</v>
      </c>
      <c r="B103" s="207" t="s">
        <v>825</v>
      </c>
      <c r="C103" s="207" t="s">
        <v>826</v>
      </c>
    </row>
    <row r="104" customFormat="false" ht="11.25" hidden="false" customHeight="false" outlineLevel="0" collapsed="false">
      <c r="A104" s="207" t="s">
        <v>829</v>
      </c>
      <c r="B104" s="207" t="s">
        <v>830</v>
      </c>
      <c r="C104" s="207" t="s">
        <v>831</v>
      </c>
    </row>
    <row r="105" customFormat="false" ht="11.25" hidden="false" customHeight="false" outlineLevel="0" collapsed="false">
      <c r="A105" s="207" t="s">
        <v>841</v>
      </c>
      <c r="B105" s="207" t="s">
        <v>842</v>
      </c>
      <c r="C105" s="207" t="s">
        <v>843</v>
      </c>
    </row>
    <row r="106" customFormat="false" ht="11.25" hidden="false" customHeight="false" outlineLevel="0" collapsed="false">
      <c r="A106" s="207" t="s">
        <v>841</v>
      </c>
      <c r="B106" s="207" t="s">
        <v>848</v>
      </c>
      <c r="C106" s="207" t="s">
        <v>849</v>
      </c>
    </row>
    <row r="107" customFormat="false" ht="11.25" hidden="false" customHeight="false" outlineLevel="0" collapsed="false">
      <c r="A107" s="207" t="s">
        <v>841</v>
      </c>
      <c r="B107" s="207" t="s">
        <v>853</v>
      </c>
      <c r="C107" s="207" t="s">
        <v>854</v>
      </c>
    </row>
    <row r="108" customFormat="false" ht="11.25" hidden="false" customHeight="false" outlineLevel="0" collapsed="false">
      <c r="A108" s="207" t="s">
        <v>857</v>
      </c>
      <c r="B108" s="207" t="s">
        <v>858</v>
      </c>
      <c r="C108" s="207" t="s">
        <v>859</v>
      </c>
    </row>
    <row r="109" customFormat="false" ht="11.25" hidden="false" customHeight="false" outlineLevel="0" collapsed="false">
      <c r="A109" s="207" t="s">
        <v>857</v>
      </c>
      <c r="B109" s="207" t="s">
        <v>864</v>
      </c>
      <c r="C109" s="207" t="s">
        <v>865</v>
      </c>
    </row>
    <row r="110" customFormat="false" ht="11.25" hidden="false" customHeight="false" outlineLevel="0" collapsed="false">
      <c r="A110" s="207" t="s">
        <v>869</v>
      </c>
      <c r="B110" s="207" t="s">
        <v>870</v>
      </c>
      <c r="C110" s="207" t="s">
        <v>871</v>
      </c>
    </row>
    <row r="111" customFormat="false" ht="11.25" hidden="false" customHeight="false" outlineLevel="0" collapsed="false">
      <c r="A111" s="207" t="s">
        <v>869</v>
      </c>
      <c r="B111" s="207" t="s">
        <v>876</v>
      </c>
      <c r="C111" s="207" t="s">
        <v>877</v>
      </c>
    </row>
    <row r="112" customFormat="false" ht="11.25" hidden="false" customHeight="false" outlineLevel="0" collapsed="false">
      <c r="A112" s="207" t="s">
        <v>869</v>
      </c>
      <c r="B112" s="207" t="s">
        <v>881</v>
      </c>
      <c r="C112" s="207" t="s">
        <v>882</v>
      </c>
    </row>
    <row r="113" customFormat="false" ht="11.25" hidden="false" customHeight="false" outlineLevel="0" collapsed="false">
      <c r="A113" s="207" t="s">
        <v>869</v>
      </c>
      <c r="B113" s="207" t="s">
        <v>886</v>
      </c>
      <c r="C113" s="207" t="s">
        <v>887</v>
      </c>
    </row>
    <row r="114" customFormat="false" ht="11.25" hidden="false" customHeight="false" outlineLevel="0" collapsed="false">
      <c r="A114" s="207" t="s">
        <v>891</v>
      </c>
      <c r="B114" s="207" t="s">
        <v>892</v>
      </c>
      <c r="C114" s="207" t="s">
        <v>893</v>
      </c>
    </row>
    <row r="115" customFormat="false" ht="11.25" hidden="false" customHeight="false" outlineLevel="0" collapsed="false">
      <c r="A115" s="207" t="s">
        <v>891</v>
      </c>
      <c r="B115" s="207" t="s">
        <v>898</v>
      </c>
      <c r="C115" s="207" t="s">
        <v>899</v>
      </c>
    </row>
    <row r="116" customFormat="false" ht="11.25" hidden="false" customHeight="false" outlineLevel="0" collapsed="false">
      <c r="A116" s="207" t="s">
        <v>891</v>
      </c>
      <c r="B116" s="207" t="s">
        <v>1607</v>
      </c>
      <c r="C116" s="207" t="s">
        <v>1608</v>
      </c>
    </row>
    <row r="117" customFormat="false" ht="11.25" hidden="false" customHeight="false" outlineLevel="0" collapsed="false">
      <c r="A117" s="207" t="s">
        <v>891</v>
      </c>
      <c r="B117" s="207" t="s">
        <v>903</v>
      </c>
      <c r="C117" s="207" t="s">
        <v>904</v>
      </c>
    </row>
    <row r="118" customFormat="false" ht="11.25" hidden="false" customHeight="false" outlineLevel="0" collapsed="false">
      <c r="A118" s="207" t="s">
        <v>891</v>
      </c>
      <c r="B118" s="207" t="s">
        <v>798</v>
      </c>
      <c r="C118" s="207" t="s">
        <v>911</v>
      </c>
    </row>
    <row r="119" customFormat="false" ht="11.25" hidden="false" customHeight="false" outlineLevel="0" collapsed="false">
      <c r="A119" s="207" t="s">
        <v>891</v>
      </c>
      <c r="B119" s="207" t="s">
        <v>914</v>
      </c>
      <c r="C119" s="207" t="s">
        <v>915</v>
      </c>
    </row>
    <row r="120" customFormat="false" ht="11.25" hidden="false" customHeight="false" outlineLevel="0" collapsed="false">
      <c r="A120" s="207" t="s">
        <v>920</v>
      </c>
      <c r="B120" s="207" t="s">
        <v>921</v>
      </c>
      <c r="C120" s="207" t="s">
        <v>922</v>
      </c>
    </row>
    <row r="121" customFormat="false" ht="11.25" hidden="false" customHeight="false" outlineLevel="0" collapsed="false">
      <c r="A121" s="207" t="s">
        <v>926</v>
      </c>
      <c r="B121" s="207" t="s">
        <v>1609</v>
      </c>
      <c r="C121" s="207" t="s">
        <v>1610</v>
      </c>
    </row>
    <row r="122" customFormat="false" ht="11.25" hidden="false" customHeight="false" outlineLevel="0" collapsed="false">
      <c r="A122" s="207" t="s">
        <v>926</v>
      </c>
      <c r="B122" s="207" t="s">
        <v>1611</v>
      </c>
      <c r="C122" s="207" t="s">
        <v>1612</v>
      </c>
    </row>
    <row r="123" customFormat="false" ht="11.25" hidden="false" customHeight="false" outlineLevel="0" collapsed="false">
      <c r="A123" s="207" t="s">
        <v>926</v>
      </c>
      <c r="B123" s="207" t="s">
        <v>1613</v>
      </c>
      <c r="C123" s="207" t="s">
        <v>1614</v>
      </c>
    </row>
    <row r="124" customFormat="false" ht="11.25" hidden="false" customHeight="false" outlineLevel="0" collapsed="false">
      <c r="A124" s="207" t="s">
        <v>926</v>
      </c>
      <c r="B124" s="207" t="s">
        <v>1615</v>
      </c>
      <c r="C124" s="207" t="s">
        <v>1616</v>
      </c>
    </row>
    <row r="125" customFormat="false" ht="11.25" hidden="false" customHeight="false" outlineLevel="0" collapsed="false">
      <c r="A125" s="207" t="s">
        <v>926</v>
      </c>
      <c r="B125" s="207" t="s">
        <v>927</v>
      </c>
      <c r="C125" s="207" t="s">
        <v>928</v>
      </c>
    </row>
    <row r="126" customFormat="false" ht="11.25" hidden="false" customHeight="false" outlineLevel="0" collapsed="false">
      <c r="A126" s="207" t="s">
        <v>926</v>
      </c>
      <c r="B126" s="207" t="s">
        <v>1617</v>
      </c>
      <c r="C126" s="207" t="s">
        <v>1618</v>
      </c>
    </row>
    <row r="127" customFormat="false" ht="11.25" hidden="false" customHeight="false" outlineLevel="0" collapsed="false">
      <c r="A127" s="207" t="s">
        <v>933</v>
      </c>
      <c r="B127" s="207" t="s">
        <v>934</v>
      </c>
      <c r="C127" s="207" t="s">
        <v>935</v>
      </c>
    </row>
    <row r="128" customFormat="false" ht="11.25" hidden="false" customHeight="false" outlineLevel="0" collapsed="false">
      <c r="A128" s="207" t="s">
        <v>933</v>
      </c>
      <c r="B128" s="207" t="s">
        <v>940</v>
      </c>
      <c r="C128" s="207" t="s">
        <v>941</v>
      </c>
    </row>
    <row r="129" customFormat="false" ht="11.25" hidden="false" customHeight="false" outlineLevel="0" collapsed="false">
      <c r="A129" s="207" t="s">
        <v>933</v>
      </c>
      <c r="B129" s="207" t="s">
        <v>945</v>
      </c>
      <c r="C129" s="207" t="s">
        <v>946</v>
      </c>
    </row>
    <row r="130" customFormat="false" ht="11.25" hidden="false" customHeight="false" outlineLevel="0" collapsed="false">
      <c r="A130" s="207" t="s">
        <v>933</v>
      </c>
      <c r="B130" s="207" t="s">
        <v>950</v>
      </c>
      <c r="C130" s="207" t="s">
        <v>951</v>
      </c>
    </row>
    <row r="131" customFormat="false" ht="11.25" hidden="false" customHeight="false" outlineLevel="0" collapsed="false">
      <c r="A131" s="207" t="s">
        <v>1575</v>
      </c>
      <c r="B131" s="207" t="s">
        <v>1619</v>
      </c>
      <c r="C131" s="207" t="s">
        <v>1620</v>
      </c>
    </row>
    <row r="132" customFormat="false" ht="11.25" hidden="false" customHeight="false" outlineLevel="0" collapsed="false">
      <c r="A132" s="207" t="s">
        <v>1575</v>
      </c>
      <c r="B132" s="207" t="s">
        <v>1621</v>
      </c>
      <c r="C132" s="207" t="s">
        <v>1622</v>
      </c>
    </row>
    <row r="133" customFormat="false" ht="11.25" hidden="false" customHeight="false" outlineLevel="0" collapsed="false">
      <c r="A133" s="207" t="s">
        <v>1575</v>
      </c>
      <c r="B133" s="207" t="s">
        <v>1623</v>
      </c>
      <c r="C133" s="207" t="s">
        <v>1624</v>
      </c>
    </row>
    <row r="134" customFormat="false" ht="11.25" hidden="false" customHeight="false" outlineLevel="0" collapsed="false">
      <c r="A134" s="207" t="s">
        <v>501</v>
      </c>
      <c r="B134" s="207" t="s">
        <v>501</v>
      </c>
      <c r="C134" s="207" t="s">
        <v>502</v>
      </c>
    </row>
    <row r="135" customFormat="false" ht="11.25" hidden="false" customHeight="false" outlineLevel="0" collapsed="false">
      <c r="A135" s="207" t="s">
        <v>955</v>
      </c>
      <c r="B135" s="207" t="s">
        <v>956</v>
      </c>
      <c r="C135" s="207" t="s">
        <v>957</v>
      </c>
    </row>
    <row r="136" customFormat="false" ht="11.25" hidden="false" customHeight="false" outlineLevel="0" collapsed="false">
      <c r="A136" s="207" t="s">
        <v>955</v>
      </c>
      <c r="B136" s="207" t="s">
        <v>962</v>
      </c>
      <c r="C136" s="207" t="s">
        <v>963</v>
      </c>
    </row>
    <row r="137" customFormat="false" ht="11.25" hidden="false" customHeight="false" outlineLevel="0" collapsed="false">
      <c r="A137" s="207" t="s">
        <v>967</v>
      </c>
      <c r="B137" s="207" t="s">
        <v>968</v>
      </c>
      <c r="C137" s="207" t="s">
        <v>969</v>
      </c>
    </row>
    <row r="138" customFormat="false" ht="11.25" hidden="false" customHeight="false" outlineLevel="0" collapsed="false">
      <c r="A138" s="207" t="s">
        <v>967</v>
      </c>
      <c r="B138" s="207" t="s">
        <v>977</v>
      </c>
      <c r="C138" s="207" t="s">
        <v>978</v>
      </c>
    </row>
    <row r="139" customFormat="false" ht="11.25" hidden="false" customHeight="false" outlineLevel="0" collapsed="false">
      <c r="A139" s="207" t="s">
        <v>982</v>
      </c>
      <c r="B139" s="207" t="s">
        <v>983</v>
      </c>
      <c r="C139" s="207" t="s">
        <v>984</v>
      </c>
    </row>
    <row r="140" customFormat="false" ht="11.25" hidden="false" customHeight="false" outlineLevel="0" collapsed="false">
      <c r="A140" s="207" t="s">
        <v>992</v>
      </c>
      <c r="B140" s="207" t="s">
        <v>993</v>
      </c>
      <c r="C140" s="207" t="s">
        <v>994</v>
      </c>
    </row>
    <row r="141" customFormat="false" ht="11.25" hidden="false" customHeight="false" outlineLevel="0" collapsed="false">
      <c r="A141" s="207" t="s">
        <v>992</v>
      </c>
      <c r="B141" s="207" t="s">
        <v>999</v>
      </c>
      <c r="C141" s="207" t="s">
        <v>1000</v>
      </c>
    </row>
    <row r="142" customFormat="false" ht="11.25" hidden="false" customHeight="false" outlineLevel="0" collapsed="false">
      <c r="A142" s="207" t="s">
        <v>992</v>
      </c>
      <c r="B142" s="207" t="s">
        <v>1004</v>
      </c>
      <c r="C142" s="207" t="s">
        <v>1005</v>
      </c>
    </row>
    <row r="143" customFormat="false" ht="11.25" hidden="false" customHeight="false" outlineLevel="0" collapsed="false">
      <c r="A143" s="207" t="s">
        <v>992</v>
      </c>
      <c r="B143" s="207" t="s">
        <v>1009</v>
      </c>
      <c r="C143" s="207" t="s">
        <v>1010</v>
      </c>
    </row>
    <row r="144" customFormat="false" ht="11.25" hidden="false" customHeight="false" outlineLevel="0" collapsed="false">
      <c r="A144" s="207" t="s">
        <v>992</v>
      </c>
      <c r="B144" s="207" t="s">
        <v>1014</v>
      </c>
      <c r="C144" s="207" t="s">
        <v>1015</v>
      </c>
    </row>
    <row r="145" customFormat="false" ht="11.25" hidden="false" customHeight="false" outlineLevel="0" collapsed="false">
      <c r="A145" s="207" t="s">
        <v>992</v>
      </c>
      <c r="B145" s="207" t="s">
        <v>1625</v>
      </c>
      <c r="C145" s="207" t="s">
        <v>1626</v>
      </c>
    </row>
    <row r="146" customFormat="false" ht="11.25" hidden="false" customHeight="false" outlineLevel="0" collapsed="false">
      <c r="A146" s="207" t="s">
        <v>992</v>
      </c>
      <c r="B146" s="207" t="s">
        <v>1022</v>
      </c>
      <c r="C146" s="207" t="s">
        <v>1023</v>
      </c>
    </row>
    <row r="147" customFormat="false" ht="11.25" hidden="false" customHeight="false" outlineLevel="0" collapsed="false">
      <c r="A147" s="207" t="s">
        <v>992</v>
      </c>
      <c r="B147" s="207" t="s">
        <v>1027</v>
      </c>
      <c r="C147" s="207" t="s">
        <v>1028</v>
      </c>
    </row>
    <row r="148" customFormat="false" ht="11.25" hidden="false" customHeight="false" outlineLevel="0" collapsed="false">
      <c r="A148" s="207" t="s">
        <v>992</v>
      </c>
      <c r="B148" s="207" t="s">
        <v>1032</v>
      </c>
      <c r="C148" s="207" t="s">
        <v>1033</v>
      </c>
    </row>
    <row r="149" customFormat="false" ht="11.25" hidden="false" customHeight="false" outlineLevel="0" collapsed="false">
      <c r="A149" s="207" t="s">
        <v>992</v>
      </c>
      <c r="B149" s="207" t="s">
        <v>1037</v>
      </c>
      <c r="C149" s="207" t="s">
        <v>1038</v>
      </c>
    </row>
    <row r="150" customFormat="false" ht="11.25" hidden="false" customHeight="false" outlineLevel="0" collapsed="false">
      <c r="A150" s="207" t="s">
        <v>27</v>
      </c>
      <c r="B150" s="207" t="s">
        <v>30</v>
      </c>
      <c r="C150" s="207" t="s">
        <v>32</v>
      </c>
    </row>
    <row r="151" customFormat="false" ht="11.25" hidden="false" customHeight="false" outlineLevel="0" collapsed="false">
      <c r="A151" s="207" t="s">
        <v>27</v>
      </c>
      <c r="B151" s="207" t="s">
        <v>1043</v>
      </c>
      <c r="C151" s="207" t="s">
        <v>1044</v>
      </c>
    </row>
    <row r="152" customFormat="false" ht="11.25" hidden="false" customHeight="false" outlineLevel="0" collapsed="false">
      <c r="A152" s="207" t="s">
        <v>27</v>
      </c>
      <c r="B152" s="207" t="s">
        <v>1048</v>
      </c>
      <c r="C152" s="207" t="s">
        <v>1049</v>
      </c>
    </row>
    <row r="153" customFormat="false" ht="11.25" hidden="false" customHeight="false" outlineLevel="0" collapsed="false">
      <c r="A153" s="207" t="s">
        <v>27</v>
      </c>
      <c r="B153" s="207" t="s">
        <v>1053</v>
      </c>
      <c r="C153" s="207" t="s">
        <v>1054</v>
      </c>
    </row>
    <row r="154" customFormat="false" ht="11.25" hidden="false" customHeight="false" outlineLevel="0" collapsed="false">
      <c r="A154" s="207" t="s">
        <v>27</v>
      </c>
      <c r="B154" s="207" t="s">
        <v>825</v>
      </c>
      <c r="C154" s="207" t="s">
        <v>1057</v>
      </c>
    </row>
    <row r="155" customFormat="false" ht="11.25" hidden="false" customHeight="false" outlineLevel="0" collapsed="false">
      <c r="A155" s="207" t="s">
        <v>27</v>
      </c>
      <c r="B155" s="207" t="s">
        <v>1060</v>
      </c>
      <c r="C155" s="207" t="s">
        <v>1061</v>
      </c>
    </row>
    <row r="156" customFormat="false" ht="11.25" hidden="false" customHeight="false" outlineLevel="0" collapsed="false">
      <c r="A156" s="207" t="s">
        <v>27</v>
      </c>
      <c r="B156" s="207" t="s">
        <v>1065</v>
      </c>
      <c r="C156" s="207" t="s">
        <v>1066</v>
      </c>
    </row>
    <row r="157" customFormat="false" ht="11.25" hidden="false" customHeight="false" outlineLevel="0" collapsed="false">
      <c r="A157" s="207" t="s">
        <v>27</v>
      </c>
      <c r="B157" s="207" t="s">
        <v>1070</v>
      </c>
      <c r="C157" s="207" t="s">
        <v>1071</v>
      </c>
    </row>
    <row r="158" customFormat="false" ht="11.25" hidden="false" customHeight="false" outlineLevel="0" collapsed="false">
      <c r="A158" s="207" t="s">
        <v>27</v>
      </c>
      <c r="B158" s="207" t="s">
        <v>1074</v>
      </c>
      <c r="C158" s="207" t="s">
        <v>1075</v>
      </c>
    </row>
    <row r="159" customFormat="false" ht="11.25" hidden="false" customHeight="false" outlineLevel="0" collapsed="false">
      <c r="A159" s="207" t="s">
        <v>27</v>
      </c>
      <c r="B159" s="207" t="s">
        <v>1079</v>
      </c>
      <c r="C159" s="207" t="s">
        <v>1080</v>
      </c>
    </row>
    <row r="160" customFormat="false" ht="11.25" hidden="false" customHeight="false" outlineLevel="0" collapsed="false">
      <c r="A160" s="207" t="s">
        <v>1084</v>
      </c>
      <c r="B160" s="207" t="s">
        <v>1085</v>
      </c>
      <c r="C160" s="207" t="s">
        <v>1086</v>
      </c>
    </row>
    <row r="161" customFormat="false" ht="11.25" hidden="false" customHeight="false" outlineLevel="0" collapsed="false">
      <c r="A161" s="207" t="s">
        <v>1106</v>
      </c>
      <c r="B161" s="207" t="s">
        <v>1107</v>
      </c>
      <c r="C161" s="207" t="s">
        <v>1108</v>
      </c>
    </row>
    <row r="162" customFormat="false" ht="11.25" hidden="false" customHeight="false" outlineLevel="0" collapsed="false">
      <c r="A162" s="207" t="s">
        <v>523</v>
      </c>
      <c r="B162" s="207" t="s">
        <v>523</v>
      </c>
      <c r="C162" s="207" t="s">
        <v>524</v>
      </c>
    </row>
    <row r="163" customFormat="false" ht="11.25" hidden="false" customHeight="false" outlineLevel="0" collapsed="false">
      <c r="A163" s="207" t="s">
        <v>1113</v>
      </c>
      <c r="B163" s="207" t="s">
        <v>30</v>
      </c>
      <c r="C163" s="207" t="s">
        <v>1627</v>
      </c>
    </row>
    <row r="164" customFormat="false" ht="11.25" hidden="false" customHeight="false" outlineLevel="0" collapsed="false">
      <c r="A164" s="207" t="s">
        <v>1113</v>
      </c>
      <c r="B164" s="207" t="s">
        <v>1114</v>
      </c>
      <c r="C164" s="207" t="s">
        <v>1115</v>
      </c>
    </row>
    <row r="165" customFormat="false" ht="11.25" hidden="false" customHeight="false" outlineLevel="0" collapsed="false">
      <c r="A165" s="207" t="s">
        <v>1113</v>
      </c>
      <c r="B165" s="207" t="s">
        <v>397</v>
      </c>
      <c r="C165" s="207" t="s">
        <v>1126</v>
      </c>
    </row>
    <row r="166" customFormat="false" ht="11.25" hidden="false" customHeight="false" outlineLevel="0" collapsed="false">
      <c r="A166" s="207" t="s">
        <v>1113</v>
      </c>
      <c r="B166" s="207" t="s">
        <v>1130</v>
      </c>
      <c r="C166" s="207" t="s">
        <v>1131</v>
      </c>
    </row>
    <row r="167" customFormat="false" ht="11.25" hidden="false" customHeight="false" outlineLevel="0" collapsed="false">
      <c r="A167" s="207" t="s">
        <v>1113</v>
      </c>
      <c r="B167" s="207" t="s">
        <v>1135</v>
      </c>
      <c r="C167" s="207" t="s">
        <v>1136</v>
      </c>
    </row>
    <row r="168" customFormat="false" ht="11.25" hidden="false" customHeight="false" outlineLevel="0" collapsed="false">
      <c r="A168" s="207" t="s">
        <v>1113</v>
      </c>
      <c r="B168" s="207" t="s">
        <v>1168</v>
      </c>
      <c r="C168" s="207" t="s">
        <v>1169</v>
      </c>
    </row>
    <row r="169" customFormat="false" ht="11.25" hidden="false" customHeight="false" outlineLevel="0" collapsed="false">
      <c r="A169" s="207" t="s">
        <v>1113</v>
      </c>
      <c r="B169" s="207" t="s">
        <v>1173</v>
      </c>
      <c r="C169" s="207" t="s">
        <v>1174</v>
      </c>
    </row>
    <row r="170" customFormat="false" ht="11.25" hidden="false" customHeight="false" outlineLevel="0" collapsed="false">
      <c r="A170" s="207" t="s">
        <v>1184</v>
      </c>
      <c r="B170" s="207" t="s">
        <v>1185</v>
      </c>
      <c r="C170" s="207" t="s">
        <v>1186</v>
      </c>
    </row>
    <row r="171" customFormat="false" ht="11.25" hidden="false" customHeight="false" outlineLevel="0" collapsed="false">
      <c r="A171" s="207" t="s">
        <v>1184</v>
      </c>
      <c r="B171" s="207" t="s">
        <v>1191</v>
      </c>
      <c r="C171" s="207" t="s">
        <v>1192</v>
      </c>
    </row>
    <row r="172" customFormat="false" ht="11.25" hidden="false" customHeight="false" outlineLevel="0" collapsed="false">
      <c r="A172" s="207" t="s">
        <v>1184</v>
      </c>
      <c r="B172" s="207" t="s">
        <v>1196</v>
      </c>
      <c r="C172" s="207" t="s">
        <v>1197</v>
      </c>
    </row>
    <row r="173" customFormat="false" ht="11.25" hidden="false" customHeight="false" outlineLevel="0" collapsed="false">
      <c r="A173" s="207" t="s">
        <v>1184</v>
      </c>
      <c r="B173" s="207" t="s">
        <v>1201</v>
      </c>
      <c r="C173" s="207" t="s">
        <v>1202</v>
      </c>
    </row>
    <row r="174" customFormat="false" ht="11.25" hidden="false" customHeight="false" outlineLevel="0" collapsed="false">
      <c r="A174" s="207" t="s">
        <v>1184</v>
      </c>
      <c r="B174" s="207" t="s">
        <v>1205</v>
      </c>
      <c r="C174" s="207" t="s">
        <v>1206</v>
      </c>
    </row>
    <row r="175" customFormat="false" ht="11.25" hidden="false" customHeight="false" outlineLevel="0" collapsed="false">
      <c r="A175" s="207" t="s">
        <v>1184</v>
      </c>
      <c r="B175" s="207" t="s">
        <v>1210</v>
      </c>
      <c r="C175" s="207" t="s">
        <v>1211</v>
      </c>
    </row>
    <row r="176" customFormat="false" ht="11.25" hidden="false" customHeight="false" outlineLevel="0" collapsed="false">
      <c r="A176" s="207" t="s">
        <v>1215</v>
      </c>
      <c r="B176" s="207" t="s">
        <v>1216</v>
      </c>
      <c r="C176" s="207" t="s">
        <v>1217</v>
      </c>
    </row>
    <row r="177" customFormat="false" ht="11.25" hidden="false" customHeight="false" outlineLevel="0" collapsed="false">
      <c r="A177" s="207" t="s">
        <v>1504</v>
      </c>
      <c r="B177" s="207" t="s">
        <v>1504</v>
      </c>
      <c r="C177" s="207" t="s">
        <v>1505</v>
      </c>
    </row>
    <row r="178" customFormat="false" ht="11.25" hidden="false" customHeight="false" outlineLevel="0" collapsed="false">
      <c r="A178" s="207" t="s">
        <v>1222</v>
      </c>
      <c r="B178" s="207" t="s">
        <v>1628</v>
      </c>
      <c r="C178" s="207" t="s">
        <v>1629</v>
      </c>
    </row>
    <row r="179" customFormat="false" ht="11.25" hidden="false" customHeight="false" outlineLevel="0" collapsed="false">
      <c r="A179" s="207" t="s">
        <v>1222</v>
      </c>
      <c r="B179" s="207" t="s">
        <v>1630</v>
      </c>
      <c r="C179" s="207" t="s">
        <v>1631</v>
      </c>
    </row>
    <row r="180" customFormat="false" ht="11.25" hidden="false" customHeight="false" outlineLevel="0" collapsed="false">
      <c r="A180" s="207" t="s">
        <v>1222</v>
      </c>
      <c r="B180" s="207" t="s">
        <v>1223</v>
      </c>
      <c r="C180" s="207" t="s">
        <v>1224</v>
      </c>
    </row>
    <row r="181" customFormat="false" ht="11.25" hidden="false" customHeight="false" outlineLevel="0" collapsed="false">
      <c r="A181" s="207" t="s">
        <v>1235</v>
      </c>
      <c r="B181" s="207" t="s">
        <v>1236</v>
      </c>
      <c r="C181" s="207" t="s">
        <v>1237</v>
      </c>
    </row>
    <row r="182" customFormat="false" ht="11.25" hidden="false" customHeight="false" outlineLevel="0" collapsed="false">
      <c r="A182" s="207" t="s">
        <v>1235</v>
      </c>
      <c r="B182" s="207" t="s">
        <v>1242</v>
      </c>
      <c r="C182" s="207" t="s">
        <v>1243</v>
      </c>
    </row>
    <row r="183" customFormat="false" ht="11.25" hidden="false" customHeight="false" outlineLevel="0" collapsed="false">
      <c r="A183" s="207" t="s">
        <v>1235</v>
      </c>
      <c r="B183" s="207" t="s">
        <v>1247</v>
      </c>
      <c r="C183" s="207" t="s">
        <v>1248</v>
      </c>
    </row>
    <row r="184" customFormat="false" ht="11.25" hidden="false" customHeight="false" outlineLevel="0" collapsed="false">
      <c r="A184" s="207" t="s">
        <v>1235</v>
      </c>
      <c r="B184" s="207" t="s">
        <v>1255</v>
      </c>
      <c r="C184" s="207" t="s">
        <v>1256</v>
      </c>
    </row>
    <row r="185" customFormat="false" ht="11.25" hidden="false" customHeight="false" outlineLevel="0" collapsed="false">
      <c r="A185" s="207" t="s">
        <v>1235</v>
      </c>
      <c r="B185" s="207" t="s">
        <v>1259</v>
      </c>
      <c r="C185" s="207" t="s">
        <v>1260</v>
      </c>
    </row>
    <row r="186" customFormat="false" ht="11.25" hidden="false" customHeight="false" outlineLevel="0" collapsed="false">
      <c r="A186" s="207" t="s">
        <v>1235</v>
      </c>
      <c r="B186" s="207" t="s">
        <v>1264</v>
      </c>
      <c r="C186" s="207" t="s">
        <v>1265</v>
      </c>
    </row>
    <row r="187" customFormat="false" ht="11.25" hidden="false" customHeight="false" outlineLevel="0" collapsed="false">
      <c r="A187" s="207" t="s">
        <v>1235</v>
      </c>
      <c r="B187" s="207" t="s">
        <v>1269</v>
      </c>
      <c r="C187" s="207" t="s">
        <v>1270</v>
      </c>
    </row>
    <row r="188" customFormat="false" ht="11.25" hidden="false" customHeight="false" outlineLevel="0" collapsed="false">
      <c r="A188" s="207" t="s">
        <v>1235</v>
      </c>
      <c r="B188" s="207" t="s">
        <v>1074</v>
      </c>
      <c r="C188" s="207" t="s">
        <v>1274</v>
      </c>
    </row>
    <row r="189" customFormat="false" ht="11.25" hidden="false" customHeight="false" outlineLevel="0" collapsed="false">
      <c r="A189" s="207" t="s">
        <v>1235</v>
      </c>
      <c r="B189" s="207" t="s">
        <v>1278</v>
      </c>
      <c r="C189" s="207" t="s">
        <v>1279</v>
      </c>
    </row>
    <row r="190" customFormat="false" ht="11.25" hidden="false" customHeight="false" outlineLevel="0" collapsed="false">
      <c r="A190" s="207" t="s">
        <v>1235</v>
      </c>
      <c r="B190" s="207" t="s">
        <v>1295</v>
      </c>
      <c r="C190" s="207" t="s">
        <v>1296</v>
      </c>
    </row>
    <row r="191" customFormat="false" ht="11.25" hidden="false" customHeight="false" outlineLevel="0" collapsed="false">
      <c r="A191" s="207" t="s">
        <v>1300</v>
      </c>
      <c r="B191" s="207" t="s">
        <v>1301</v>
      </c>
      <c r="C191" s="207" t="s">
        <v>1302</v>
      </c>
    </row>
    <row r="192" customFormat="false" ht="11.25" hidden="false" customHeight="false" outlineLevel="0" collapsed="false">
      <c r="A192" s="207" t="s">
        <v>1300</v>
      </c>
      <c r="B192" s="207" t="s">
        <v>1307</v>
      </c>
      <c r="C192" s="207" t="s">
        <v>1308</v>
      </c>
    </row>
    <row r="193" customFormat="false" ht="11.25" hidden="false" customHeight="false" outlineLevel="0" collapsed="false">
      <c r="A193" s="207" t="s">
        <v>1300</v>
      </c>
      <c r="B193" s="207" t="s">
        <v>1632</v>
      </c>
      <c r="C193" s="207" t="s">
        <v>1633</v>
      </c>
    </row>
    <row r="194" customFormat="false" ht="11.25" hidden="false" customHeight="false" outlineLevel="0" collapsed="false">
      <c r="A194" s="207" t="s">
        <v>1300</v>
      </c>
      <c r="B194" s="207" t="s">
        <v>1312</v>
      </c>
      <c r="C194" s="207" t="s">
        <v>1313</v>
      </c>
    </row>
    <row r="195" customFormat="false" ht="11.25" hidden="false" customHeight="false" outlineLevel="0" collapsed="false">
      <c r="A195" s="207" t="s">
        <v>1324</v>
      </c>
      <c r="B195" s="207" t="s">
        <v>728</v>
      </c>
      <c r="C195" s="207" t="s">
        <v>1634</v>
      </c>
    </row>
    <row r="196" customFormat="false" ht="11.25" hidden="false" customHeight="false" outlineLevel="0" collapsed="false">
      <c r="A196" s="207" t="s">
        <v>1324</v>
      </c>
      <c r="B196" s="207" t="s">
        <v>1325</v>
      </c>
      <c r="C196" s="207" t="s">
        <v>1326</v>
      </c>
    </row>
    <row r="197" customFormat="false" ht="11.25" hidden="false" customHeight="false" outlineLevel="0" collapsed="false">
      <c r="A197" s="207" t="s">
        <v>1324</v>
      </c>
      <c r="B197" s="207" t="s">
        <v>1333</v>
      </c>
      <c r="C197" s="207" t="s">
        <v>1334</v>
      </c>
    </row>
    <row r="198" customFormat="false" ht="11.25" hidden="false" customHeight="false" outlineLevel="0" collapsed="false">
      <c r="A198" s="207" t="s">
        <v>1324</v>
      </c>
      <c r="B198" s="207" t="s">
        <v>1635</v>
      </c>
      <c r="C198" s="207" t="s">
        <v>1636</v>
      </c>
    </row>
    <row r="199" customFormat="false" ht="11.25" hidden="false" customHeight="false" outlineLevel="0" collapsed="false">
      <c r="A199" s="207" t="s">
        <v>1324</v>
      </c>
      <c r="B199" s="207" t="s">
        <v>1338</v>
      </c>
      <c r="C199" s="207" t="s">
        <v>1339</v>
      </c>
    </row>
    <row r="200" customFormat="false" ht="11.25" hidden="false" customHeight="false" outlineLevel="0" collapsed="false">
      <c r="A200" s="207" t="s">
        <v>1324</v>
      </c>
      <c r="B200" s="207" t="s">
        <v>1343</v>
      </c>
      <c r="C200" s="207" t="s">
        <v>1344</v>
      </c>
    </row>
    <row r="201" customFormat="false" ht="11.25" hidden="false" customHeight="false" outlineLevel="0" collapsed="false">
      <c r="A201" s="207" t="s">
        <v>1324</v>
      </c>
      <c r="B201" s="207" t="s">
        <v>1347</v>
      </c>
      <c r="C201" s="207" t="s">
        <v>1348</v>
      </c>
    </row>
    <row r="202" customFormat="false" ht="11.25" hidden="false" customHeight="false" outlineLevel="0" collapsed="false">
      <c r="A202" s="207" t="s">
        <v>1324</v>
      </c>
      <c r="B202" s="207" t="s">
        <v>1352</v>
      </c>
      <c r="C202" s="207" t="s">
        <v>1353</v>
      </c>
    </row>
    <row r="203" customFormat="false" ht="11.25" hidden="false" customHeight="false" outlineLevel="0" collapsed="false">
      <c r="A203" s="207" t="s">
        <v>1324</v>
      </c>
      <c r="B203" s="207" t="s">
        <v>1173</v>
      </c>
      <c r="C203" s="207" t="s">
        <v>1362</v>
      </c>
    </row>
    <row r="204" customFormat="false" ht="11.25" hidden="false" customHeight="false" outlineLevel="0" collapsed="false">
      <c r="A204" s="207" t="s">
        <v>1369</v>
      </c>
      <c r="B204" s="207" t="s">
        <v>1370</v>
      </c>
      <c r="C204" s="207" t="s">
        <v>1371</v>
      </c>
    </row>
    <row r="205" customFormat="false" ht="11.25" hidden="false" customHeight="false" outlineLevel="0" collapsed="false">
      <c r="A205" s="207" t="s">
        <v>1375</v>
      </c>
      <c r="B205" s="207" t="s">
        <v>1376</v>
      </c>
      <c r="C205" s="207" t="s">
        <v>1377</v>
      </c>
    </row>
    <row r="206" customFormat="false" ht="11.25" hidden="false" customHeight="false" outlineLevel="0" collapsed="false">
      <c r="A206" s="207" t="s">
        <v>1375</v>
      </c>
      <c r="B206" s="207" t="s">
        <v>1382</v>
      </c>
      <c r="C206" s="207" t="s">
        <v>1383</v>
      </c>
    </row>
    <row r="207" customFormat="false" ht="11.25" hidden="false" customHeight="false" outlineLevel="0" collapsed="false">
      <c r="A207" s="207" t="s">
        <v>1375</v>
      </c>
      <c r="B207" s="207" t="s">
        <v>1390</v>
      </c>
      <c r="C207" s="207" t="s">
        <v>1391</v>
      </c>
    </row>
    <row r="208" customFormat="false" ht="11.25" hidden="false" customHeight="false" outlineLevel="0" collapsed="false">
      <c r="A208" s="207" t="s">
        <v>1375</v>
      </c>
      <c r="B208" s="207" t="s">
        <v>1398</v>
      </c>
      <c r="C208" s="207" t="s">
        <v>1399</v>
      </c>
    </row>
    <row r="209" customFormat="false" ht="11.25" hidden="false" customHeight="false" outlineLevel="0" collapsed="false">
      <c r="A209" s="207" t="s">
        <v>1375</v>
      </c>
      <c r="B209" s="207" t="s">
        <v>1406</v>
      </c>
      <c r="C209" s="207" t="s">
        <v>1407</v>
      </c>
    </row>
    <row r="210" customFormat="false" ht="11.25" hidden="false" customHeight="false" outlineLevel="0" collapsed="false">
      <c r="A210" s="207" t="s">
        <v>1375</v>
      </c>
      <c r="B210" s="207" t="s">
        <v>1411</v>
      </c>
      <c r="C210" s="207" t="s">
        <v>1412</v>
      </c>
    </row>
    <row r="211" customFormat="false" ht="11.25" hidden="false" customHeight="false" outlineLevel="0" collapsed="false">
      <c r="A211" s="207" t="s">
        <v>1375</v>
      </c>
      <c r="B211" s="207" t="s">
        <v>1416</v>
      </c>
      <c r="C211" s="207" t="s">
        <v>1417</v>
      </c>
    </row>
    <row r="212" customFormat="false" ht="11.25" hidden="false" customHeight="false" outlineLevel="0" collapsed="false">
      <c r="A212" s="207" t="s">
        <v>1375</v>
      </c>
      <c r="B212" s="207" t="s">
        <v>1421</v>
      </c>
      <c r="C212" s="207" t="s">
        <v>1422</v>
      </c>
    </row>
    <row r="213" customFormat="false" ht="11.25" hidden="false" customHeight="false" outlineLevel="0" collapsed="false">
      <c r="A213" s="207" t="s">
        <v>1375</v>
      </c>
      <c r="B213" s="207" t="s">
        <v>1426</v>
      </c>
      <c r="C213" s="207" t="s">
        <v>1637</v>
      </c>
    </row>
    <row r="214" customFormat="false" ht="11.25" hidden="false" customHeight="false" outlineLevel="0" collapsed="false">
      <c r="A214" s="207" t="s">
        <v>1375</v>
      </c>
      <c r="B214" s="207" t="s">
        <v>1426</v>
      </c>
      <c r="C214" s="207" t="s">
        <v>1427</v>
      </c>
    </row>
    <row r="215" customFormat="false" ht="11.25" hidden="false" customHeight="false" outlineLevel="0" collapsed="false">
      <c r="A215" s="207" t="s">
        <v>1375</v>
      </c>
      <c r="B215" s="207" t="s">
        <v>1433</v>
      </c>
      <c r="C215" s="207" t="s">
        <v>1434</v>
      </c>
    </row>
    <row r="216" customFormat="false" ht="11.25" hidden="false" customHeight="false" outlineLevel="0" collapsed="false">
      <c r="A216" s="207" t="s">
        <v>1375</v>
      </c>
      <c r="B216" s="207" t="s">
        <v>1438</v>
      </c>
      <c r="C216" s="207" t="s">
        <v>1439</v>
      </c>
    </row>
    <row r="217" customFormat="false" ht="11.25" hidden="false" customHeight="false" outlineLevel="0" collapsed="false">
      <c r="A217" s="207" t="s">
        <v>530</v>
      </c>
      <c r="B217" s="207" t="s">
        <v>530</v>
      </c>
      <c r="C217" s="207" t="s">
        <v>531</v>
      </c>
    </row>
    <row r="218" customFormat="false" ht="11.25" hidden="false" customHeight="false" outlineLevel="0" collapsed="false">
      <c r="A218" s="207" t="s">
        <v>1443</v>
      </c>
      <c r="B218" s="207" t="s">
        <v>1638</v>
      </c>
      <c r="C218" s="207" t="s">
        <v>1639</v>
      </c>
    </row>
    <row r="219" customFormat="false" ht="11.25" hidden="false" customHeight="false" outlineLevel="0" collapsed="false">
      <c r="A219" s="207" t="s">
        <v>1443</v>
      </c>
      <c r="B219" s="207" t="s">
        <v>1444</v>
      </c>
      <c r="C219" s="207" t="s">
        <v>1445</v>
      </c>
    </row>
    <row r="220" customFormat="false" ht="11.25" hidden="false" customHeight="false" outlineLevel="0" collapsed="false">
      <c r="A220" s="207" t="s">
        <v>1443</v>
      </c>
      <c r="B220" s="207" t="s">
        <v>1640</v>
      </c>
      <c r="C220" s="207" t="s">
        <v>1641</v>
      </c>
    </row>
    <row r="221" customFormat="false" ht="11.25" hidden="false" customHeight="false" outlineLevel="0" collapsed="false">
      <c r="A221" s="207" t="s">
        <v>1443</v>
      </c>
      <c r="B221" s="207" t="s">
        <v>1453</v>
      </c>
      <c r="C221" s="207" t="s">
        <v>1454</v>
      </c>
    </row>
    <row r="222" customFormat="false" ht="11.25" hidden="false" customHeight="false" outlineLevel="0" collapsed="false">
      <c r="A222" s="207" t="s">
        <v>1443</v>
      </c>
      <c r="B222" s="207" t="s">
        <v>1458</v>
      </c>
      <c r="C222" s="207" t="s">
        <v>1459</v>
      </c>
    </row>
    <row r="223" customFormat="false" ht="11.25" hidden="false" customHeight="false" outlineLevel="0" collapsed="false">
      <c r="A223" s="207" t="s">
        <v>1443</v>
      </c>
      <c r="B223" s="207" t="s">
        <v>1465</v>
      </c>
      <c r="C223" s="207" t="s">
        <v>1466</v>
      </c>
    </row>
    <row r="224" customFormat="false" ht="11.25" hidden="false" customHeight="false" outlineLevel="0" collapsed="false">
      <c r="A224" s="207" t="s">
        <v>1443</v>
      </c>
      <c r="B224" s="207" t="s">
        <v>1469</v>
      </c>
      <c r="C224" s="207" t="s">
        <v>1470</v>
      </c>
    </row>
    <row r="225" customFormat="false" ht="11.25" hidden="false" customHeight="false" outlineLevel="0" collapsed="false">
      <c r="A225" s="207" t="s">
        <v>1443</v>
      </c>
      <c r="B225" s="207" t="s">
        <v>1474</v>
      </c>
      <c r="C225" s="207" t="s">
        <v>1475</v>
      </c>
    </row>
    <row r="226" customFormat="false" ht="11.25" hidden="false" customHeight="false" outlineLevel="0" collapsed="false">
      <c r="A226" s="207" t="s">
        <v>1443</v>
      </c>
      <c r="B226" s="207" t="s">
        <v>1642</v>
      </c>
      <c r="C226" s="207" t="s">
        <v>1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2" width="68.28"/>
    <col collapsed="false" customWidth="true" hidden="false" outlineLevel="0" max="2" min="2" style="212" width="29.28"/>
    <col collapsed="false" customWidth="true" hidden="false" outlineLevel="0" max="3" min="3" style="212" width="5.13"/>
    <col collapsed="false" customWidth="true" hidden="false" outlineLevel="0" max="4" min="4" style="212" width="18.41"/>
    <col collapsed="false" customWidth="true" hidden="false" outlineLevel="0" max="5" min="5" style="212" width="5.13"/>
    <col collapsed="false" customWidth="true" hidden="false" outlineLevel="0" max="6" min="6" style="212" width="9.99"/>
    <col collapsed="false" customWidth="false" hidden="false" outlineLevel="0" max="257" min="7" style="212" width="9.14"/>
  </cols>
  <sheetData>
    <row r="1" customFormat="false" ht="11.25" hidden="false" customHeight="false" outlineLevel="0" collapsed="false">
      <c r="A1" s="213" t="s">
        <v>1644</v>
      </c>
      <c r="B1" s="213"/>
    </row>
    <row r="2" customFormat="false" ht="11.25" hidden="false" customHeight="false" outlineLevel="0" collapsed="false">
      <c r="A2" s="213" t="s">
        <v>1645</v>
      </c>
      <c r="B2" s="214" t="s">
        <v>1646</v>
      </c>
      <c r="D2" s="214" t="s">
        <v>1647</v>
      </c>
      <c r="F2" s="214" t="s">
        <v>1648</v>
      </c>
    </row>
    <row r="3" customFormat="false" ht="11.25" hidden="false" customHeight="false" outlineLevel="0" collapsed="false">
      <c r="A3" s="213" t="s">
        <v>1649</v>
      </c>
      <c r="B3" s="215" t="s">
        <v>1650</v>
      </c>
      <c r="D3" s="212" t="s">
        <v>1651</v>
      </c>
      <c r="F3" s="212" t="s">
        <v>1652</v>
      </c>
    </row>
    <row r="4" customFormat="false" ht="11.25" hidden="false" customHeight="false" outlineLevel="0" collapsed="false">
      <c r="A4" s="213" t="s">
        <v>1653</v>
      </c>
      <c r="B4" s="215" t="s">
        <v>12</v>
      </c>
      <c r="D4" s="212" t="s">
        <v>1654</v>
      </c>
      <c r="F4" s="212" t="s">
        <v>10</v>
      </c>
    </row>
    <row r="5" customFormat="false" ht="11.25" hidden="false" customHeight="false" outlineLevel="0" collapsed="false">
      <c r="A5" s="213" t="s">
        <v>1655</v>
      </c>
      <c r="B5" s="213"/>
      <c r="D5" s="212" t="s">
        <v>1656</v>
      </c>
      <c r="F5" s="212" t="s">
        <v>1657</v>
      </c>
    </row>
    <row r="6" customFormat="false" ht="11.25" hidden="false" customHeight="false" outlineLevel="0" collapsed="false">
      <c r="A6" s="213" t="s">
        <v>1658</v>
      </c>
      <c r="B6" s="213"/>
      <c r="D6" s="212" t="s">
        <v>1659</v>
      </c>
      <c r="F6" s="212" t="s">
        <v>1660</v>
      </c>
    </row>
    <row r="7" customFormat="false" ht="11.25" hidden="false" customHeight="false" outlineLevel="0" collapsed="false">
      <c r="A7" s="213" t="s">
        <v>1661</v>
      </c>
      <c r="B7" s="213"/>
      <c r="D7" s="212" t="s">
        <v>1662</v>
      </c>
    </row>
    <row r="8" customFormat="false" ht="11.25" hidden="false" customHeight="false" outlineLevel="0" collapsed="false">
      <c r="A8" s="213" t="s">
        <v>1663</v>
      </c>
      <c r="D8" s="212" t="s">
        <v>1664</v>
      </c>
    </row>
    <row r="9" customFormat="false" ht="11.25" hidden="false" customHeight="false" outlineLevel="0" collapsed="false">
      <c r="A9" s="213" t="s">
        <v>1665</v>
      </c>
      <c r="D9" s="212" t="s">
        <v>1666</v>
      </c>
    </row>
    <row r="10" customFormat="false" ht="11.25" hidden="false" customHeight="false" outlineLevel="0" collapsed="false">
      <c r="A10" s="213" t="s">
        <v>1667</v>
      </c>
      <c r="D10" s="212" t="s">
        <v>1668</v>
      </c>
    </row>
    <row r="11" customFormat="false" ht="11.25" hidden="false" customHeight="false" outlineLevel="0" collapsed="false">
      <c r="A11" s="213" t="s">
        <v>1669</v>
      </c>
      <c r="D11" s="212" t="s">
        <v>8</v>
      </c>
    </row>
    <row r="12" customFormat="false" ht="11.25" hidden="false" customHeight="false" outlineLevel="0" collapsed="false">
      <c r="A12" s="213" t="s">
        <v>1670</v>
      </c>
      <c r="D12" s="212" t="s">
        <v>1671</v>
      </c>
    </row>
    <row r="13" customFormat="false" ht="11.25" hidden="false" customHeight="false" outlineLevel="0" collapsed="false">
      <c r="A13" s="213" t="s">
        <v>1672</v>
      </c>
      <c r="D13" s="212" t="s">
        <v>1673</v>
      </c>
    </row>
    <row r="14" customFormat="false" ht="11.25" hidden="false" customHeight="false" outlineLevel="0" collapsed="false">
      <c r="A14" s="213" t="s">
        <v>1674</v>
      </c>
      <c r="D14" s="212" t="s">
        <v>1675</v>
      </c>
    </row>
    <row r="15" customFormat="false" ht="11.25" hidden="false" customHeight="false" outlineLevel="0" collapsed="false">
      <c r="A15" s="213" t="s">
        <v>1676</v>
      </c>
      <c r="D15" s="212" t="s">
        <v>1677</v>
      </c>
    </row>
    <row r="16" customFormat="false" ht="11.25" hidden="false" customHeight="false" outlineLevel="0" collapsed="false">
      <c r="A16" s="213" t="s">
        <v>1678</v>
      </c>
      <c r="D16" s="212" t="s">
        <v>1679</v>
      </c>
    </row>
    <row r="17" customFormat="false" ht="11.25" hidden="false" customHeight="false" outlineLevel="0" collapsed="false">
      <c r="A17" s="213" t="s">
        <v>1680</v>
      </c>
    </row>
    <row r="18" customFormat="false" ht="11.25" hidden="false" customHeight="false" outlineLevel="0" collapsed="false">
      <c r="A18" s="213" t="s">
        <v>1681</v>
      </c>
      <c r="B18" s="214" t="s">
        <v>1682</v>
      </c>
    </row>
    <row r="19" customFormat="false" ht="11.25" hidden="false" customHeight="false" outlineLevel="0" collapsed="false">
      <c r="A19" s="213" t="s">
        <v>1683</v>
      </c>
      <c r="B19" s="212" t="s">
        <v>24</v>
      </c>
    </row>
    <row r="20" customFormat="false" ht="11.25" hidden="false" customHeight="false" outlineLevel="0" collapsed="false">
      <c r="A20" s="213" t="s">
        <v>1684</v>
      </c>
      <c r="B20" s="212" t="s">
        <v>1685</v>
      </c>
    </row>
    <row r="21" customFormat="false" ht="11.25" hidden="false" customHeight="false" outlineLevel="0" collapsed="false">
      <c r="A21" s="213" t="s">
        <v>1686</v>
      </c>
      <c r="B21" s="212" t="s">
        <v>1687</v>
      </c>
    </row>
    <row r="22" customFormat="false" ht="11.25" hidden="false" customHeight="false" outlineLevel="0" collapsed="false">
      <c r="A22" s="213" t="s">
        <v>1688</v>
      </c>
      <c r="B22" s="212" t="s">
        <v>1689</v>
      </c>
    </row>
    <row r="23" customFormat="false" ht="11.25" hidden="false" customHeight="false" outlineLevel="0" collapsed="false">
      <c r="A23" s="213" t="s">
        <v>1690</v>
      </c>
      <c r="B23" s="212" t="s">
        <v>1691</v>
      </c>
    </row>
    <row r="24" customFormat="false" ht="11.25" hidden="false" customHeight="false" outlineLevel="0" collapsed="false">
      <c r="A24" s="213" t="s">
        <v>1692</v>
      </c>
    </row>
    <row r="25" customFormat="false" ht="11.25" hidden="false" customHeight="false" outlineLevel="0" collapsed="false">
      <c r="A25" s="213" t="s">
        <v>1693</v>
      </c>
    </row>
    <row r="26" customFormat="false" ht="11.25" hidden="false" customHeight="false" outlineLevel="0" collapsed="false">
      <c r="A26" s="213" t="s">
        <v>1694</v>
      </c>
    </row>
    <row r="27" customFormat="false" ht="11.25" hidden="false" customHeight="false" outlineLevel="0" collapsed="false">
      <c r="A27" s="213" t="s">
        <v>1695</v>
      </c>
    </row>
    <row r="28" customFormat="false" ht="11.25" hidden="false" customHeight="false" outlineLevel="0" collapsed="false">
      <c r="A28" s="213" t="s">
        <v>1696</v>
      </c>
    </row>
    <row r="29" customFormat="false" ht="11.25" hidden="false" customHeight="false" outlineLevel="0" collapsed="false">
      <c r="A29" s="213" t="s">
        <v>1697</v>
      </c>
    </row>
    <row r="30" customFormat="false" ht="11.25" hidden="false" customHeight="false" outlineLevel="0" collapsed="false">
      <c r="A30" s="213" t="s">
        <v>1698</v>
      </c>
    </row>
    <row r="31" customFormat="false" ht="11.25" hidden="false" customHeight="false" outlineLevel="0" collapsed="false">
      <c r="A31" s="213" t="s">
        <v>1699</v>
      </c>
    </row>
    <row r="32" customFormat="false" ht="11.25" hidden="false" customHeight="false" outlineLevel="0" collapsed="false">
      <c r="A32" s="213" t="s">
        <v>1700</v>
      </c>
    </row>
    <row r="33" customFormat="false" ht="11.25" hidden="false" customHeight="false" outlineLevel="0" collapsed="false">
      <c r="A33" s="213" t="s">
        <v>1701</v>
      </c>
    </row>
    <row r="34" customFormat="false" ht="11.25" hidden="false" customHeight="false" outlineLevel="0" collapsed="false">
      <c r="A34" s="213" t="s">
        <v>1702</v>
      </c>
    </row>
    <row r="35" customFormat="false" ht="11.25" hidden="false" customHeight="false" outlineLevel="0" collapsed="false">
      <c r="A35" s="213" t="s">
        <v>1703</v>
      </c>
    </row>
    <row r="36" customFormat="false" ht="11.25" hidden="false" customHeight="false" outlineLevel="0" collapsed="false">
      <c r="A36" s="213" t="s">
        <v>1704</v>
      </c>
    </row>
    <row r="37" customFormat="false" ht="11.25" hidden="false" customHeight="false" outlineLevel="0" collapsed="false">
      <c r="A37" s="213" t="s">
        <v>1705</v>
      </c>
    </row>
    <row r="38" customFormat="false" ht="11.25" hidden="false" customHeight="false" outlineLevel="0" collapsed="false">
      <c r="A38" s="213" t="s">
        <v>1706</v>
      </c>
    </row>
    <row r="39" customFormat="false" ht="11.25" hidden="false" customHeight="false" outlineLevel="0" collapsed="false">
      <c r="A39" s="213" t="s">
        <v>1707</v>
      </c>
    </row>
    <row r="40" customFormat="false" ht="11.25" hidden="false" customHeight="false" outlineLevel="0" collapsed="false">
      <c r="A40" s="213" t="s">
        <v>1708</v>
      </c>
    </row>
    <row r="41" customFormat="false" ht="11.25" hidden="false" customHeight="false" outlineLevel="0" collapsed="false">
      <c r="A41" s="213" t="s">
        <v>1709</v>
      </c>
    </row>
    <row r="42" customFormat="false" ht="11.25" hidden="false" customHeight="false" outlineLevel="0" collapsed="false">
      <c r="A42" s="213" t="s">
        <v>1710</v>
      </c>
    </row>
    <row r="43" customFormat="false" ht="11.25" hidden="false" customHeight="false" outlineLevel="0" collapsed="false">
      <c r="A43" s="213" t="s">
        <v>1711</v>
      </c>
    </row>
    <row r="44" customFormat="false" ht="11.25" hidden="false" customHeight="false" outlineLevel="0" collapsed="false">
      <c r="A44" s="213" t="s">
        <v>1712</v>
      </c>
    </row>
    <row r="45" customFormat="false" ht="11.25" hidden="false" customHeight="false" outlineLevel="0" collapsed="false">
      <c r="A45" s="213" t="s">
        <v>1713</v>
      </c>
    </row>
    <row r="46" customFormat="false" ht="11.25" hidden="false" customHeight="false" outlineLevel="0" collapsed="false">
      <c r="A46" s="213" t="s">
        <v>1714</v>
      </c>
    </row>
    <row r="47" customFormat="false" ht="11.25" hidden="false" customHeight="false" outlineLevel="0" collapsed="false">
      <c r="A47" s="213" t="s">
        <v>1715</v>
      </c>
    </row>
    <row r="48" customFormat="false" ht="11.25" hidden="false" customHeight="false" outlineLevel="0" collapsed="false">
      <c r="A48" s="213" t="s">
        <v>1716</v>
      </c>
    </row>
    <row r="49" customFormat="false" ht="11.25" hidden="false" customHeight="false" outlineLevel="0" collapsed="false">
      <c r="A49" s="213" t="s">
        <v>1717</v>
      </c>
    </row>
    <row r="50" customFormat="false" ht="11.25" hidden="false" customHeight="false" outlineLevel="0" collapsed="false">
      <c r="A50" s="213" t="s">
        <v>1718</v>
      </c>
    </row>
    <row r="51" customFormat="false" ht="11.25" hidden="false" customHeight="false" outlineLevel="0" collapsed="false">
      <c r="A51" s="213" t="s">
        <v>1719</v>
      </c>
    </row>
    <row r="52" customFormat="false" ht="11.25" hidden="false" customHeight="false" outlineLevel="0" collapsed="false">
      <c r="A52" s="213" t="s">
        <v>1720</v>
      </c>
      <c r="B52" s="213"/>
    </row>
    <row r="53" customFormat="false" ht="11.25" hidden="false" customHeight="false" outlineLevel="0" collapsed="false">
      <c r="A53" s="213" t="s">
        <v>1721</v>
      </c>
      <c r="B53" s="213"/>
    </row>
    <row r="54" customFormat="false" ht="11.25" hidden="false" customHeight="false" outlineLevel="0" collapsed="false">
      <c r="A54" s="213" t="s">
        <v>1722</v>
      </c>
      <c r="B54" s="213"/>
    </row>
    <row r="55" customFormat="false" ht="11.25" hidden="false" customHeight="false" outlineLevel="0" collapsed="false">
      <c r="A55" s="213" t="s">
        <v>1723</v>
      </c>
      <c r="B55" s="213"/>
    </row>
    <row r="56" customFormat="false" ht="11.25" hidden="false" customHeight="false" outlineLevel="0" collapsed="false">
      <c r="A56" s="213" t="s">
        <v>1724</v>
      </c>
      <c r="B56" s="213"/>
    </row>
    <row r="57" customFormat="false" ht="11.25" hidden="false" customHeight="false" outlineLevel="0" collapsed="false">
      <c r="A57" s="213" t="s">
        <v>1725</v>
      </c>
      <c r="B57" s="213"/>
    </row>
    <row r="58" customFormat="false" ht="11.25" hidden="false" customHeight="false" outlineLevel="0" collapsed="false">
      <c r="A58" s="213" t="s">
        <v>1726</v>
      </c>
      <c r="B58" s="213"/>
    </row>
    <row r="59" customFormat="false" ht="11.25" hidden="false" customHeight="false" outlineLevel="0" collapsed="false">
      <c r="A59" s="213" t="s">
        <v>1727</v>
      </c>
      <c r="B59" s="213"/>
    </row>
    <row r="60" customFormat="false" ht="11.25" hidden="false" customHeight="false" outlineLevel="0" collapsed="false">
      <c r="A60" s="213" t="s">
        <v>1728</v>
      </c>
      <c r="B60" s="213"/>
    </row>
    <row r="61" customFormat="false" ht="11.25" hidden="false" customHeight="false" outlineLevel="0" collapsed="false">
      <c r="A61" s="213" t="s">
        <v>1729</v>
      </c>
      <c r="B61" s="213"/>
    </row>
    <row r="62" customFormat="false" ht="11.25" hidden="false" customHeight="false" outlineLevel="0" collapsed="false">
      <c r="A62" s="213" t="s">
        <v>6</v>
      </c>
      <c r="B62" s="213"/>
    </row>
    <row r="63" customFormat="false" ht="11.25" hidden="false" customHeight="false" outlineLevel="0" collapsed="false">
      <c r="A63" s="213" t="s">
        <v>1730</v>
      </c>
      <c r="B63" s="213"/>
    </row>
    <row r="64" customFormat="false" ht="11.25" hidden="false" customHeight="false" outlineLevel="0" collapsed="false">
      <c r="A64" s="213" t="s">
        <v>1731</v>
      </c>
      <c r="B64" s="213"/>
    </row>
    <row r="65" customFormat="false" ht="11.25" hidden="false" customHeight="false" outlineLevel="0" collapsed="false">
      <c r="A65" s="213" t="s">
        <v>1732</v>
      </c>
      <c r="B65" s="213"/>
    </row>
    <row r="66" customFormat="false" ht="11.25" hidden="false" customHeight="false" outlineLevel="0" collapsed="false">
      <c r="A66" s="213" t="s">
        <v>1733</v>
      </c>
      <c r="B66" s="213"/>
    </row>
    <row r="67" customFormat="false" ht="11.25" hidden="false" customHeight="false" outlineLevel="0" collapsed="false">
      <c r="A67" s="213" t="s">
        <v>1734</v>
      </c>
      <c r="B67" s="213"/>
    </row>
    <row r="68" customFormat="false" ht="11.25" hidden="false" customHeight="false" outlineLevel="0" collapsed="false">
      <c r="A68" s="213" t="s">
        <v>1735</v>
      </c>
      <c r="B68" s="213"/>
    </row>
    <row r="69" customFormat="false" ht="11.25" hidden="false" customHeight="false" outlineLevel="0" collapsed="false">
      <c r="A69" s="213" t="s">
        <v>1736</v>
      </c>
      <c r="B69" s="213"/>
    </row>
    <row r="70" customFormat="false" ht="11.25" hidden="false" customHeight="false" outlineLevel="0" collapsed="false">
      <c r="A70" s="213" t="s">
        <v>1737</v>
      </c>
      <c r="B70" s="213"/>
    </row>
    <row r="71" customFormat="false" ht="11.25" hidden="false" customHeight="false" outlineLevel="0" collapsed="false">
      <c r="A71" s="213" t="s">
        <v>1738</v>
      </c>
      <c r="B71" s="213"/>
    </row>
    <row r="72" customFormat="false" ht="11.25" hidden="false" customHeight="false" outlineLevel="0" collapsed="false">
      <c r="A72" s="213" t="s">
        <v>1739</v>
      </c>
      <c r="B72" s="213"/>
    </row>
    <row r="73" customFormat="false" ht="11.25" hidden="false" customHeight="false" outlineLevel="0" collapsed="false">
      <c r="A73" s="213" t="s">
        <v>1740</v>
      </c>
      <c r="B73" s="213"/>
    </row>
    <row r="74" customFormat="false" ht="11.25" hidden="false" customHeight="false" outlineLevel="0" collapsed="false">
      <c r="A74" s="213" t="s">
        <v>1741</v>
      </c>
      <c r="B74" s="213"/>
    </row>
    <row r="75" customFormat="false" ht="11.25" hidden="false" customHeight="false" outlineLevel="0" collapsed="false">
      <c r="A75" s="213" t="s">
        <v>1742</v>
      </c>
      <c r="B75" s="213"/>
    </row>
    <row r="76" customFormat="false" ht="11.25" hidden="false" customHeight="false" outlineLevel="0" collapsed="false">
      <c r="A76" s="213" t="s">
        <v>1743</v>
      </c>
      <c r="B76" s="213"/>
    </row>
    <row r="77" customFormat="false" ht="11.25" hidden="false" customHeight="false" outlineLevel="0" collapsed="false">
      <c r="A77" s="213" t="s">
        <v>1744</v>
      </c>
      <c r="B77" s="213"/>
    </row>
    <row r="78" customFormat="false" ht="11.25" hidden="false" customHeight="false" outlineLevel="0" collapsed="false">
      <c r="A78" s="213" t="s">
        <v>1745</v>
      </c>
      <c r="B78" s="213"/>
    </row>
    <row r="79" customFormat="false" ht="11.25" hidden="false" customHeight="false" outlineLevel="0" collapsed="false">
      <c r="A79" s="213" t="s">
        <v>1746</v>
      </c>
      <c r="B79" s="213"/>
    </row>
    <row r="80" customFormat="false" ht="11.25" hidden="false" customHeight="false" outlineLevel="0" collapsed="false">
      <c r="A80" s="213" t="s">
        <v>1747</v>
      </c>
      <c r="B80" s="213"/>
    </row>
    <row r="81" customFormat="false" ht="11.25" hidden="false" customHeight="false" outlineLevel="0" collapsed="false">
      <c r="A81" s="213" t="s">
        <v>1748</v>
      </c>
      <c r="B81" s="213"/>
    </row>
    <row r="82" customFormat="false" ht="11.25" hidden="false" customHeight="false" outlineLevel="0" collapsed="false">
      <c r="A82" s="213" t="s">
        <v>1749</v>
      </c>
      <c r="B82" s="213"/>
    </row>
    <row r="83" customFormat="false" ht="11.25" hidden="false" customHeight="false" outlineLevel="0" collapsed="false">
      <c r="A83" s="213" t="s">
        <v>1750</v>
      </c>
      <c r="B83" s="213"/>
    </row>
    <row r="84" customFormat="false" ht="11.25" hidden="false" customHeight="false" outlineLevel="0" collapsed="false">
      <c r="A84" s="213" t="s">
        <v>1751</v>
      </c>
      <c r="B84" s="213"/>
    </row>
    <row r="85" customFormat="false" ht="11.25" hidden="false" customHeight="false" outlineLevel="0" collapsed="false">
      <c r="B85" s="2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6" width="9.14"/>
    <col collapsed="false" customWidth="false" hidden="false" outlineLevel="0" max="36" min="27" style="217" width="9.14"/>
    <col collapsed="false" customWidth="false" hidden="false" outlineLevel="0" max="257" min="37" style="216" width="9.14"/>
  </cols>
  <sheetData>
    <row r="3" s="181" customFormat="true" ht="21" hidden="false" customHeight="true" outlineLevel="0" collapsed="false">
      <c r="C3" s="218"/>
      <c r="D3" s="219"/>
      <c r="E3" s="220"/>
      <c r="F3" s="221"/>
      <c r="G3" s="222"/>
      <c r="H3" s="223" t="s">
        <v>1752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 t="s">
        <v>48</v>
      </c>
      <c r="J1" s="4"/>
    </row>
    <row r="2" customFormat="false" ht="12.95" hidden="false" customHeight="true" outlineLevel="0" collapsed="false">
      <c r="I2" s="4" t="s">
        <v>1</v>
      </c>
      <c r="J2" s="4"/>
    </row>
    <row r="3" customFormat="false" ht="12.95" hidden="false" customHeight="true" outlineLevel="0" collapsed="false">
      <c r="I3" s="4" t="s">
        <v>2</v>
      </c>
      <c r="J3" s="4"/>
    </row>
    <row r="4" customFormat="false" ht="12.95" hidden="fals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6" customFormat="true" ht="12.95" hidden="false" customHeight="true" outlineLevel="0" collapsed="false">
      <c r="A8" s="55" t="s">
        <v>49</v>
      </c>
      <c r="B8" s="55"/>
      <c r="C8" s="55"/>
      <c r="D8" s="55"/>
      <c r="E8" s="55"/>
      <c r="F8" s="55"/>
      <c r="G8" s="55"/>
      <c r="H8" s="55"/>
      <c r="I8" s="55"/>
      <c r="J8" s="55"/>
    </row>
    <row r="9" s="6" customFormat="true" ht="12.7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8"/>
    </row>
    <row r="10" s="6" customFormat="true" ht="67.5" hidden="false" customHeight="false" outlineLevel="0" collapsed="false">
      <c r="A10" s="59" t="s">
        <v>50</v>
      </c>
      <c r="B10" s="60" t="s">
        <v>51</v>
      </c>
      <c r="C10" s="61" t="s">
        <v>52</v>
      </c>
      <c r="D10" s="61" t="s">
        <v>53</v>
      </c>
      <c r="E10" s="60" t="s">
        <v>54</v>
      </c>
      <c r="F10" s="60" t="s">
        <v>55</v>
      </c>
      <c r="G10" s="61" t="s">
        <v>56</v>
      </c>
      <c r="H10" s="61" t="s">
        <v>57</v>
      </c>
      <c r="I10" s="61" t="s">
        <v>58</v>
      </c>
      <c r="J10" s="62" t="s">
        <v>59</v>
      </c>
    </row>
    <row r="11" s="6" customFormat="true" ht="12.75" hidden="false" customHeight="false" outlineLevel="0" collapsed="false">
      <c r="A11" s="59" t="n">
        <v>1</v>
      </c>
      <c r="B11" s="60" t="n">
        <f aca="false">A11+1</f>
        <v>2</v>
      </c>
      <c r="C11" s="60" t="n">
        <v>3</v>
      </c>
      <c r="D11" s="61" t="n">
        <v>4</v>
      </c>
      <c r="E11" s="61" t="n">
        <v>5</v>
      </c>
      <c r="F11" s="61" t="n">
        <v>6</v>
      </c>
      <c r="G11" s="61" t="n">
        <v>7</v>
      </c>
      <c r="H11" s="61" t="n">
        <v>8</v>
      </c>
      <c r="I11" s="61" t="n">
        <v>9</v>
      </c>
      <c r="J11" s="62" t="n">
        <v>10</v>
      </c>
    </row>
    <row r="12" s="6" customFormat="true" ht="33.75" hidden="false" customHeight="false" outlineLevel="0" collapsed="false">
      <c r="A12" s="63" t="s">
        <v>60</v>
      </c>
      <c r="B12" s="64" t="s">
        <v>61</v>
      </c>
      <c r="C12" s="65"/>
      <c r="D12" s="66"/>
      <c r="E12" s="67"/>
      <c r="F12" s="67"/>
      <c r="G12" s="68"/>
      <c r="H12" s="68"/>
      <c r="I12" s="69"/>
      <c r="J12" s="70"/>
    </row>
    <row r="13" s="6" customFormat="true" ht="12.75" hidden="false" customHeight="false" outlineLevel="0" collapsed="false">
      <c r="A13" s="71"/>
      <c r="B13" s="72" t="s">
        <v>62</v>
      </c>
      <c r="C13" s="65"/>
      <c r="D13" s="73"/>
      <c r="E13" s="74"/>
      <c r="F13" s="74"/>
      <c r="G13" s="75"/>
      <c r="H13" s="75"/>
      <c r="I13" s="76"/>
      <c r="J13" s="77"/>
    </row>
    <row r="14" s="6" customFormat="true" ht="45" hidden="false" customHeight="false" outlineLevel="0" collapsed="false">
      <c r="A14" s="71"/>
      <c r="B14" s="78" t="s">
        <v>63</v>
      </c>
      <c r="C14" s="65" t="s">
        <v>64</v>
      </c>
      <c r="D14" s="79" t="n">
        <v>52.1</v>
      </c>
      <c r="E14" s="80" t="n">
        <v>42005</v>
      </c>
      <c r="F14" s="80" t="n">
        <v>42185</v>
      </c>
      <c r="G14" s="81" t="s">
        <v>65</v>
      </c>
      <c r="H14" s="82" t="s">
        <v>66</v>
      </c>
      <c r="I14" s="83" t="s">
        <v>67</v>
      </c>
      <c r="J14" s="84"/>
    </row>
    <row r="15" s="6" customFormat="true" ht="45" hidden="false" customHeight="false" outlineLevel="0" collapsed="false">
      <c r="A15" s="71"/>
      <c r="B15" s="78" t="s">
        <v>63</v>
      </c>
      <c r="C15" s="65" t="s">
        <v>64</v>
      </c>
      <c r="D15" s="79" t="n">
        <v>55.37</v>
      </c>
      <c r="E15" s="80" t="n">
        <v>42186</v>
      </c>
      <c r="F15" s="80" t="n">
        <v>42369</v>
      </c>
      <c r="G15" s="81" t="s">
        <v>65</v>
      </c>
      <c r="H15" s="82" t="s">
        <v>66</v>
      </c>
      <c r="I15" s="83" t="s">
        <v>67</v>
      </c>
      <c r="J15" s="84"/>
    </row>
    <row r="16" s="6" customFormat="true" ht="12.75" hidden="false" customHeight="false" outlineLevel="0" collapsed="false">
      <c r="A16" s="71"/>
      <c r="B16" s="78" t="s">
        <v>68</v>
      </c>
      <c r="C16" s="65"/>
      <c r="D16" s="73"/>
      <c r="E16" s="74"/>
      <c r="F16" s="74"/>
      <c r="G16" s="75"/>
      <c r="H16" s="75"/>
      <c r="I16" s="76"/>
      <c r="J16" s="77"/>
    </row>
    <row r="17" s="6" customFormat="true" ht="22.5" hidden="false" customHeight="false" outlineLevel="0" collapsed="false">
      <c r="A17" s="71"/>
      <c r="B17" s="78" t="s">
        <v>69</v>
      </c>
      <c r="C17" s="65" t="s">
        <v>64</v>
      </c>
      <c r="D17" s="79"/>
      <c r="E17" s="80"/>
      <c r="F17" s="80"/>
      <c r="G17" s="81"/>
      <c r="H17" s="82"/>
      <c r="I17" s="83"/>
      <c r="J17" s="84"/>
    </row>
    <row r="18" s="6" customFormat="true" ht="36" hidden="false" customHeight="true" outlineLevel="0" collapsed="false">
      <c r="A18" s="71"/>
      <c r="B18" s="78" t="s">
        <v>70</v>
      </c>
      <c r="C18" s="65" t="s">
        <v>71</v>
      </c>
      <c r="D18" s="79"/>
      <c r="E18" s="80"/>
      <c r="F18" s="80"/>
      <c r="G18" s="81"/>
      <c r="H18" s="82"/>
      <c r="I18" s="83"/>
      <c r="J18" s="84"/>
    </row>
    <row r="19" s="6" customFormat="true" ht="12.75" hidden="false" customHeight="false" outlineLevel="0" collapsed="false">
      <c r="A19" s="71"/>
      <c r="B19" s="72" t="s">
        <v>72</v>
      </c>
      <c r="C19" s="65"/>
      <c r="D19" s="73"/>
      <c r="E19" s="74"/>
      <c r="F19" s="74"/>
      <c r="G19" s="75"/>
      <c r="H19" s="75"/>
      <c r="I19" s="76"/>
      <c r="J19" s="77"/>
    </row>
    <row r="20" s="6" customFormat="true" ht="45" hidden="false" customHeight="false" outlineLevel="0" collapsed="false">
      <c r="A20" s="71"/>
      <c r="B20" s="78" t="s">
        <v>63</v>
      </c>
      <c r="C20" s="65" t="s">
        <v>64</v>
      </c>
      <c r="D20" s="79" t="n">
        <v>52.1</v>
      </c>
      <c r="E20" s="80" t="n">
        <v>42005</v>
      </c>
      <c r="F20" s="80" t="n">
        <v>42185</v>
      </c>
      <c r="G20" s="81" t="s">
        <v>65</v>
      </c>
      <c r="H20" s="82" t="s">
        <v>66</v>
      </c>
      <c r="I20" s="83" t="s">
        <v>67</v>
      </c>
      <c r="J20" s="84"/>
    </row>
    <row r="21" s="6" customFormat="true" ht="45" hidden="false" customHeight="false" outlineLevel="0" collapsed="false">
      <c r="A21" s="71"/>
      <c r="B21" s="78" t="s">
        <v>63</v>
      </c>
      <c r="C21" s="65" t="s">
        <v>64</v>
      </c>
      <c r="D21" s="79" t="n">
        <v>55.37</v>
      </c>
      <c r="E21" s="80" t="n">
        <v>42186</v>
      </c>
      <c r="F21" s="80" t="n">
        <v>42369</v>
      </c>
      <c r="G21" s="81" t="s">
        <v>65</v>
      </c>
      <c r="H21" s="82" t="s">
        <v>66</v>
      </c>
      <c r="I21" s="83" t="s">
        <v>67</v>
      </c>
      <c r="J21" s="84"/>
    </row>
    <row r="22" s="6" customFormat="true" ht="12.75" hidden="false" customHeight="false" outlineLevel="0" collapsed="false">
      <c r="A22" s="71"/>
      <c r="B22" s="78" t="s">
        <v>68</v>
      </c>
      <c r="C22" s="65"/>
      <c r="D22" s="73"/>
      <c r="E22" s="74"/>
      <c r="F22" s="74"/>
      <c r="G22" s="75"/>
      <c r="H22" s="75"/>
      <c r="I22" s="76"/>
      <c r="J22" s="77"/>
    </row>
    <row r="23" s="6" customFormat="true" ht="22.5" hidden="false" customHeight="false" outlineLevel="0" collapsed="false">
      <c r="A23" s="71"/>
      <c r="B23" s="78" t="s">
        <v>69</v>
      </c>
      <c r="C23" s="65" t="s">
        <v>64</v>
      </c>
      <c r="D23" s="79"/>
      <c r="E23" s="80"/>
      <c r="F23" s="80"/>
      <c r="G23" s="81"/>
      <c r="H23" s="82"/>
      <c r="I23" s="83"/>
      <c r="J23" s="84"/>
    </row>
    <row r="24" s="6" customFormat="true" ht="39.75" hidden="false" customHeight="true" outlineLevel="0" collapsed="false">
      <c r="A24" s="71"/>
      <c r="B24" s="78" t="s">
        <v>70</v>
      </c>
      <c r="C24" s="65" t="s">
        <v>71</v>
      </c>
      <c r="D24" s="79"/>
      <c r="E24" s="80"/>
      <c r="F24" s="80"/>
      <c r="G24" s="81"/>
      <c r="H24" s="82"/>
      <c r="I24" s="83"/>
      <c r="J24" s="84"/>
    </row>
    <row r="25" s="6" customFormat="true" ht="17.25" hidden="false" customHeight="true" outlineLevel="0" collapsed="false">
      <c r="A25" s="71"/>
      <c r="B25" s="72" t="s">
        <v>73</v>
      </c>
      <c r="C25" s="65"/>
      <c r="D25" s="73"/>
      <c r="E25" s="74"/>
      <c r="F25" s="74"/>
      <c r="G25" s="75"/>
      <c r="H25" s="75"/>
      <c r="I25" s="76"/>
      <c r="J25" s="77"/>
    </row>
    <row r="26" s="6" customFormat="true" ht="49.5" hidden="false" customHeight="true" outlineLevel="0" collapsed="false">
      <c r="A26" s="71"/>
      <c r="B26" s="78" t="s">
        <v>63</v>
      </c>
      <c r="C26" s="65" t="s">
        <v>64</v>
      </c>
      <c r="D26" s="79" t="n">
        <v>52.1</v>
      </c>
      <c r="E26" s="80" t="n">
        <v>42005</v>
      </c>
      <c r="F26" s="80" t="n">
        <v>42185</v>
      </c>
      <c r="G26" s="81" t="s">
        <v>65</v>
      </c>
      <c r="H26" s="82" t="s">
        <v>74</v>
      </c>
      <c r="I26" s="83" t="s">
        <v>67</v>
      </c>
      <c r="J26" s="84"/>
    </row>
    <row r="27" s="6" customFormat="true" ht="49.5" hidden="false" customHeight="true" outlineLevel="0" collapsed="false">
      <c r="A27" s="71"/>
      <c r="B27" s="78" t="s">
        <v>63</v>
      </c>
      <c r="C27" s="65" t="s">
        <v>64</v>
      </c>
      <c r="D27" s="79" t="n">
        <v>52.1</v>
      </c>
      <c r="E27" s="80" t="n">
        <v>41640</v>
      </c>
      <c r="F27" s="80" t="n">
        <v>42369</v>
      </c>
      <c r="G27" s="81" t="s">
        <v>65</v>
      </c>
      <c r="H27" s="82" t="s">
        <v>74</v>
      </c>
      <c r="I27" s="83" t="s">
        <v>67</v>
      </c>
      <c r="J27" s="84"/>
    </row>
    <row r="28" s="6" customFormat="true" ht="12.75" hidden="false" customHeight="false" outlineLevel="0" collapsed="false">
      <c r="A28" s="71"/>
      <c r="B28" s="78" t="s">
        <v>68</v>
      </c>
      <c r="C28" s="65" t="s">
        <v>64</v>
      </c>
      <c r="D28" s="73"/>
      <c r="E28" s="74"/>
      <c r="F28" s="74"/>
      <c r="G28" s="75"/>
      <c r="H28" s="75"/>
      <c r="I28" s="76"/>
      <c r="J28" s="77"/>
    </row>
    <row r="29" s="6" customFormat="true" ht="22.5" hidden="false" customHeight="false" outlineLevel="0" collapsed="false">
      <c r="A29" s="71"/>
      <c r="B29" s="78" t="s">
        <v>69</v>
      </c>
      <c r="C29" s="65" t="s">
        <v>64</v>
      </c>
      <c r="D29" s="79"/>
      <c r="E29" s="80"/>
      <c r="F29" s="80"/>
      <c r="G29" s="81"/>
      <c r="H29" s="82"/>
      <c r="I29" s="83"/>
      <c r="J29" s="84"/>
    </row>
    <row r="30" s="6" customFormat="true" ht="37.5" hidden="false" customHeight="true" outlineLevel="0" collapsed="false">
      <c r="A30" s="71"/>
      <c r="B30" s="78" t="s">
        <v>70</v>
      </c>
      <c r="C30" s="65" t="s">
        <v>71</v>
      </c>
      <c r="D30" s="79"/>
      <c r="E30" s="80"/>
      <c r="F30" s="80"/>
      <c r="G30" s="81"/>
      <c r="H30" s="82"/>
      <c r="I30" s="83"/>
      <c r="J30" s="84"/>
    </row>
    <row r="31" s="6" customFormat="true" ht="54.75" hidden="false" customHeight="true" outlineLevel="0" collapsed="false">
      <c r="A31" s="63" t="s">
        <v>75</v>
      </c>
      <c r="B31" s="64" t="s">
        <v>76</v>
      </c>
      <c r="C31" s="65" t="s">
        <v>64</v>
      </c>
      <c r="D31" s="79"/>
      <c r="E31" s="80"/>
      <c r="F31" s="80"/>
      <c r="G31" s="81"/>
      <c r="H31" s="82"/>
      <c r="I31" s="83"/>
      <c r="J31" s="84"/>
    </row>
    <row r="32" s="6" customFormat="true" ht="48.75" hidden="false" customHeight="true" outlineLevel="0" collapsed="false">
      <c r="A32" s="71"/>
      <c r="B32" s="78" t="s">
        <v>77</v>
      </c>
      <c r="C32" s="65" t="s">
        <v>64</v>
      </c>
      <c r="D32" s="79"/>
      <c r="E32" s="80"/>
      <c r="F32" s="80"/>
      <c r="G32" s="81"/>
      <c r="H32" s="82"/>
      <c r="I32" s="83"/>
      <c r="J32" s="84"/>
    </row>
    <row r="33" s="6" customFormat="true" ht="48" hidden="false" customHeight="true" outlineLevel="0" collapsed="false">
      <c r="A33" s="71"/>
      <c r="B33" s="78" t="s">
        <v>78</v>
      </c>
      <c r="C33" s="65" t="s">
        <v>64</v>
      </c>
      <c r="D33" s="79"/>
      <c r="E33" s="80"/>
      <c r="F33" s="80"/>
      <c r="G33" s="81"/>
      <c r="H33" s="82"/>
      <c r="I33" s="83"/>
      <c r="J33" s="84"/>
    </row>
    <row r="34" s="6" customFormat="true" ht="47.25" hidden="false" customHeight="true" outlineLevel="0" collapsed="false">
      <c r="A34" s="71"/>
      <c r="B34" s="78" t="s">
        <v>79</v>
      </c>
      <c r="C34" s="65" t="s">
        <v>64</v>
      </c>
      <c r="D34" s="79"/>
      <c r="E34" s="80"/>
      <c r="F34" s="80"/>
      <c r="G34" s="81"/>
      <c r="H34" s="82"/>
      <c r="I34" s="83"/>
      <c r="J34" s="84"/>
    </row>
    <row r="35" s="6" customFormat="true" ht="52.5" hidden="false" customHeight="true" outlineLevel="0" collapsed="false">
      <c r="A35" s="63" t="s">
        <v>80</v>
      </c>
      <c r="B35" s="85" t="s">
        <v>81</v>
      </c>
      <c r="C35" s="65" t="s">
        <v>64</v>
      </c>
      <c r="D35" s="79"/>
      <c r="E35" s="80"/>
      <c r="F35" s="80"/>
      <c r="G35" s="81"/>
      <c r="H35" s="82"/>
      <c r="I35" s="83"/>
      <c r="J35" s="84"/>
    </row>
    <row r="36" s="6" customFormat="true" ht="74.25" hidden="false" customHeight="true" outlineLevel="0" collapsed="false">
      <c r="A36" s="63" t="s">
        <v>82</v>
      </c>
      <c r="B36" s="85" t="s">
        <v>83</v>
      </c>
      <c r="C36" s="65" t="s">
        <v>84</v>
      </c>
      <c r="D36" s="79"/>
      <c r="E36" s="80"/>
      <c r="F36" s="80"/>
      <c r="G36" s="81"/>
      <c r="H36" s="82"/>
      <c r="I36" s="83"/>
      <c r="J36" s="84"/>
    </row>
    <row r="37" s="6" customFormat="true" ht="54" hidden="false" customHeight="true" outlineLevel="0" collapsed="false">
      <c r="A37" s="86" t="s">
        <v>85</v>
      </c>
      <c r="B37" s="87" t="s">
        <v>86</v>
      </c>
      <c r="C37" s="88" t="s">
        <v>84</v>
      </c>
      <c r="D37" s="89"/>
      <c r="E37" s="90"/>
      <c r="F37" s="90"/>
      <c r="G37" s="91"/>
      <c r="H37" s="92"/>
      <c r="I37" s="93"/>
      <c r="J37" s="94"/>
    </row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7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7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7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5" t="s">
        <v>88</v>
      </c>
      <c r="B8" s="55"/>
      <c r="C8" s="55"/>
    </row>
    <row r="9" customFormat="false" ht="12.75" hidden="false" customHeight="false" outlineLevel="0" collapsed="false">
      <c r="A9" s="57"/>
      <c r="B9" s="57"/>
      <c r="C9" s="57"/>
    </row>
    <row r="10" customFormat="false" ht="22.5" hidden="false" customHeight="false" outlineLevel="0" collapsed="false">
      <c r="A10" s="95" t="s">
        <v>50</v>
      </c>
      <c r="B10" s="60" t="s">
        <v>51</v>
      </c>
      <c r="C10" s="62" t="s">
        <v>53</v>
      </c>
    </row>
    <row r="11" customFormat="false" ht="12.75" hidden="false" customHeight="false" outlineLevel="0" collapsed="false">
      <c r="A11" s="96" t="n">
        <v>1</v>
      </c>
      <c r="B11" s="97" t="n">
        <f aca="false">A11+1</f>
        <v>2</v>
      </c>
      <c r="C11" s="98" t="n">
        <f aca="false">B11+1</f>
        <v>3</v>
      </c>
    </row>
    <row r="12" customFormat="false" ht="22.5" hidden="false" customHeight="false" outlineLevel="0" collapsed="false">
      <c r="A12" s="99" t="s">
        <v>60</v>
      </c>
      <c r="B12" s="66" t="s">
        <v>89</v>
      </c>
      <c r="C12" s="100" t="n">
        <v>0</v>
      </c>
    </row>
    <row r="13" customFormat="false" ht="22.5" hidden="false" customHeight="false" outlineLevel="0" collapsed="false">
      <c r="A13" s="99" t="s">
        <v>75</v>
      </c>
      <c r="B13" s="66" t="s">
        <v>90</v>
      </c>
      <c r="C13" s="101" t="n">
        <v>0</v>
      </c>
    </row>
    <row r="14" customFormat="false" ht="22.5" hidden="false" customHeight="false" outlineLevel="0" collapsed="false">
      <c r="A14" s="99" t="s">
        <v>91</v>
      </c>
      <c r="B14" s="66" t="s">
        <v>92</v>
      </c>
      <c r="C14" s="101" t="n">
        <v>0</v>
      </c>
    </row>
    <row r="15" customFormat="false" ht="22.5" hidden="false" customHeight="false" outlineLevel="0" collapsed="false">
      <c r="A15" s="99" t="s">
        <v>80</v>
      </c>
      <c r="B15" s="66" t="s">
        <v>93</v>
      </c>
      <c r="C15" s="102" t="n">
        <v>15</v>
      </c>
    </row>
    <row r="16" customFormat="false" ht="12.75" hidden="false" customHeight="false" outlineLevel="0" collapsed="false">
      <c r="A16" s="99" t="s">
        <v>94</v>
      </c>
      <c r="B16" s="103" t="s">
        <v>95</v>
      </c>
      <c r="C16" s="101" t="n">
        <v>3</v>
      </c>
    </row>
    <row r="17" customFormat="false" ht="12.75" hidden="false" customHeight="false" outlineLevel="0" collapsed="false">
      <c r="A17" s="99" t="s">
        <v>96</v>
      </c>
      <c r="B17" s="103" t="s">
        <v>97</v>
      </c>
      <c r="C17" s="101" t="n">
        <v>3</v>
      </c>
    </row>
    <row r="18" customFormat="false" ht="22.5" hidden="false" customHeight="false" outlineLevel="0" collapsed="false">
      <c r="A18" s="99" t="s">
        <v>98</v>
      </c>
      <c r="B18" s="103" t="s">
        <v>99</v>
      </c>
      <c r="C18" s="101" t="n">
        <v>3</v>
      </c>
    </row>
    <row r="19" customFormat="false" ht="12.75" hidden="false" customHeight="false" outlineLevel="0" collapsed="false">
      <c r="A19" s="99" t="s">
        <v>100</v>
      </c>
      <c r="B19" s="103" t="s">
        <v>101</v>
      </c>
      <c r="C19" s="101" t="n">
        <v>3</v>
      </c>
    </row>
    <row r="20" customFormat="false" ht="12.75" hidden="false" customHeight="false" outlineLevel="0" collapsed="false">
      <c r="A20" s="99" t="s">
        <v>102</v>
      </c>
      <c r="B20" s="103" t="s">
        <v>103</v>
      </c>
      <c r="C20" s="101" t="n">
        <v>3</v>
      </c>
    </row>
    <row r="21" customFormat="false" ht="45" hidden="false" customHeight="false" outlineLevel="0" collapsed="false">
      <c r="A21" s="99" t="s">
        <v>82</v>
      </c>
      <c r="B21" s="66" t="s">
        <v>104</v>
      </c>
      <c r="C21" s="102" t="n">
        <v>0</v>
      </c>
    </row>
    <row r="22" customFormat="false" ht="12.75" hidden="false" customHeight="false" outlineLevel="0" collapsed="false">
      <c r="A22" s="99" t="s">
        <v>105</v>
      </c>
      <c r="B22" s="103" t="s">
        <v>95</v>
      </c>
      <c r="C22" s="101" t="n">
        <v>0</v>
      </c>
    </row>
    <row r="23" customFormat="false" ht="12.75" hidden="false" customHeight="false" outlineLevel="0" collapsed="false">
      <c r="A23" s="99" t="s">
        <v>106</v>
      </c>
      <c r="B23" s="103" t="s">
        <v>97</v>
      </c>
      <c r="C23" s="101" t="n">
        <v>0</v>
      </c>
    </row>
    <row r="24" customFormat="false" ht="22.5" hidden="false" customHeight="false" outlineLevel="0" collapsed="false">
      <c r="A24" s="104" t="s">
        <v>107</v>
      </c>
      <c r="B24" s="105" t="s">
        <v>108</v>
      </c>
      <c r="C24" s="106" t="n">
        <v>0</v>
      </c>
    </row>
    <row r="25" customFormat="false" ht="12.75" hidden="false" customHeight="false" outlineLevel="0" collapsed="false">
      <c r="A25" s="107" t="s">
        <v>109</v>
      </c>
      <c r="B25" s="108" t="s">
        <v>101</v>
      </c>
      <c r="C25" s="109" t="n">
        <v>0</v>
      </c>
    </row>
    <row r="26" customFormat="false" ht="12.75" hidden="false" customHeight="false" outlineLevel="0" collapsed="false">
      <c r="A26" s="110" t="s">
        <v>110</v>
      </c>
      <c r="B26" s="111" t="s">
        <v>103</v>
      </c>
      <c r="C26" s="112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 t="s">
        <v>111</v>
      </c>
      <c r="F1" s="4"/>
    </row>
    <row r="2" customFormat="false" ht="12.95" hidden="false" customHeight="true" outlineLevel="0" collapsed="false">
      <c r="E2" s="4" t="s">
        <v>1</v>
      </c>
      <c r="F2" s="4"/>
    </row>
    <row r="3" customFormat="false" ht="12.95" hidden="false" customHeight="true" outlineLevel="0" collapsed="false">
      <c r="E3" s="4" t="s">
        <v>2</v>
      </c>
      <c r="F3" s="4"/>
    </row>
    <row r="4" customFormat="false" ht="12.95" hidden="fals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5" t="s">
        <v>112</v>
      </c>
      <c r="B6" s="55"/>
      <c r="C6" s="55"/>
      <c r="D6" s="55"/>
      <c r="E6" s="55"/>
      <c r="F6" s="55"/>
    </row>
    <row r="7" customFormat="false" ht="12.75" hidden="false" customHeight="false" outlineLevel="0" collapsed="false">
      <c r="A7" s="57"/>
      <c r="B7" s="57"/>
      <c r="C7" s="58"/>
      <c r="D7" s="58"/>
    </row>
    <row r="8" customFormat="false" ht="12.75" hidden="false" customHeight="false" outlineLevel="0" collapsed="false">
      <c r="A8" s="95" t="s">
        <v>50</v>
      </c>
      <c r="B8" s="60" t="s">
        <v>51</v>
      </c>
      <c r="C8" s="60" t="s">
        <v>53</v>
      </c>
      <c r="D8" s="62" t="s">
        <v>113</v>
      </c>
    </row>
    <row r="9" s="113" customFormat="true" ht="12.75" hidden="false" customHeight="false" outlineLevel="0" collapsed="false">
      <c r="A9" s="96" t="n">
        <v>1</v>
      </c>
      <c r="B9" s="97" t="n">
        <f aca="false">A9+1</f>
        <v>2</v>
      </c>
      <c r="C9" s="97" t="n">
        <f aca="false">B9+1</f>
        <v>3</v>
      </c>
      <c r="D9" s="98" t="n">
        <f aca="false">C9+1</f>
        <v>4</v>
      </c>
    </row>
    <row r="10" customFormat="false" ht="21" hidden="false" customHeight="true" outlineLevel="0" collapsed="false">
      <c r="A10" s="114" t="n">
        <v>1</v>
      </c>
      <c r="B10" s="115" t="s">
        <v>114</v>
      </c>
      <c r="C10" s="116" t="s">
        <v>12</v>
      </c>
      <c r="D10" s="117" t="s">
        <v>115</v>
      </c>
      <c r="E10" s="118" t="s">
        <v>116</v>
      </c>
      <c r="F10" s="118" t="s">
        <v>117</v>
      </c>
    </row>
    <row r="11" customFormat="false" ht="15.75" hidden="false" customHeight="false" outlineLevel="0" collapsed="false">
      <c r="A11" s="104" t="n">
        <v>2</v>
      </c>
      <c r="B11" s="73" t="s">
        <v>118</v>
      </c>
      <c r="C11" s="119" t="s">
        <v>12</v>
      </c>
      <c r="D11" s="120" t="s">
        <v>115</v>
      </c>
      <c r="E11" s="121" t="s">
        <v>115</v>
      </c>
      <c r="F11" s="121" t="s">
        <v>115</v>
      </c>
    </row>
    <row r="12" customFormat="false" ht="15.75" hidden="false" customHeight="false" outlineLevel="0" collapsed="false">
      <c r="A12" s="104" t="n">
        <v>3</v>
      </c>
      <c r="B12" s="122" t="s">
        <v>119</v>
      </c>
      <c r="C12" s="123" t="s">
        <v>120</v>
      </c>
      <c r="D12" s="124" t="s">
        <v>115</v>
      </c>
      <c r="E12" s="121" t="s">
        <v>115</v>
      </c>
      <c r="F12" s="121" t="s">
        <v>115</v>
      </c>
    </row>
    <row r="13" customFormat="false" ht="15.75" hidden="false" customHeight="false" outlineLevel="0" collapsed="false">
      <c r="A13" s="104" t="n">
        <v>4</v>
      </c>
      <c r="B13" s="122" t="s">
        <v>121</v>
      </c>
      <c r="C13" s="123" t="s">
        <v>120</v>
      </c>
      <c r="D13" s="124" t="s">
        <v>115</v>
      </c>
      <c r="E13" s="121" t="s">
        <v>115</v>
      </c>
      <c r="F13" s="121" t="s">
        <v>115</v>
      </c>
    </row>
    <row r="14" customFormat="false" ht="25.5" hidden="false" customHeight="true" outlineLevel="0" collapsed="false">
      <c r="A14" s="104" t="n">
        <v>5</v>
      </c>
      <c r="B14" s="73" t="s">
        <v>122</v>
      </c>
      <c r="C14" s="125" t="n">
        <v>0</v>
      </c>
      <c r="D14" s="126" t="s">
        <v>115</v>
      </c>
      <c r="E14" s="127" t="s">
        <v>115</v>
      </c>
      <c r="F14" s="127" t="s">
        <v>115</v>
      </c>
    </row>
    <row r="15" customFormat="false" ht="22.5" hidden="false" customHeight="false" outlineLevel="0" collapsed="false">
      <c r="A15" s="104" t="s">
        <v>123</v>
      </c>
      <c r="B15" s="73" t="s">
        <v>124</v>
      </c>
      <c r="C15" s="128" t="s">
        <v>12</v>
      </c>
      <c r="D15" s="124" t="s">
        <v>115</v>
      </c>
      <c r="E15" s="121" t="s">
        <v>115</v>
      </c>
      <c r="F15" s="121" t="s">
        <v>115</v>
      </c>
    </row>
    <row r="16" customFormat="false" ht="15.75" hidden="false" customHeight="false" outlineLevel="0" collapsed="false">
      <c r="A16" s="104" t="s">
        <v>125</v>
      </c>
      <c r="B16" s="73" t="s">
        <v>126</v>
      </c>
      <c r="C16" s="129" t="n">
        <v>0</v>
      </c>
      <c r="D16" s="106" t="n">
        <v>0</v>
      </c>
      <c r="E16" s="130" t="n">
        <v>0</v>
      </c>
      <c r="F16" s="131" t="n">
        <v>0</v>
      </c>
    </row>
    <row r="17" customFormat="false" ht="15.75" hidden="false" customHeight="false" outlineLevel="0" collapsed="false">
      <c r="A17" s="104" t="s">
        <v>127</v>
      </c>
      <c r="B17" s="105" t="s">
        <v>128</v>
      </c>
      <c r="C17" s="129" t="n">
        <v>0</v>
      </c>
      <c r="D17" s="106" t="n">
        <v>0</v>
      </c>
      <c r="E17" s="132" t="n">
        <v>0</v>
      </c>
      <c r="F17" s="133" t="n">
        <v>0</v>
      </c>
    </row>
    <row r="18" customFormat="false" ht="12" hidden="false" customHeight="true" outlineLevel="0" collapsed="false">
      <c r="A18" s="104" t="s">
        <v>129</v>
      </c>
      <c r="B18" s="105" t="s">
        <v>130</v>
      </c>
      <c r="C18" s="129" t="n">
        <v>0</v>
      </c>
      <c r="D18" s="106" t="n">
        <v>0</v>
      </c>
      <c r="E18" s="132" t="n">
        <v>0</v>
      </c>
      <c r="F18" s="132" t="n">
        <v>0</v>
      </c>
    </row>
    <row r="19" customFormat="false" ht="15.75" hidden="false" customHeight="false" outlineLevel="0" collapsed="false">
      <c r="A19" s="104" t="s">
        <v>131</v>
      </c>
      <c r="B19" s="105" t="s">
        <v>132</v>
      </c>
      <c r="C19" s="129" t="n">
        <v>0</v>
      </c>
      <c r="D19" s="106" t="n">
        <v>0</v>
      </c>
      <c r="E19" s="132" t="n">
        <v>0</v>
      </c>
      <c r="F19" s="132" t="n">
        <v>0</v>
      </c>
    </row>
    <row r="20" customFormat="false" ht="15.75" hidden="false" customHeight="false" outlineLevel="0" collapsed="false">
      <c r="A20" s="104" t="s">
        <v>133</v>
      </c>
      <c r="B20" s="105" t="s">
        <v>134</v>
      </c>
      <c r="C20" s="129" t="n">
        <v>0</v>
      </c>
      <c r="D20" s="106" t="n">
        <v>0</v>
      </c>
      <c r="E20" s="132" t="n">
        <v>0</v>
      </c>
      <c r="F20" s="132" t="n">
        <v>0</v>
      </c>
    </row>
    <row r="21" customFormat="false" ht="15.75" hidden="false" customHeight="false" outlineLevel="0" collapsed="false">
      <c r="A21" s="104" t="s">
        <v>135</v>
      </c>
      <c r="B21" s="105" t="s">
        <v>136</v>
      </c>
      <c r="C21" s="129" t="n">
        <v>0</v>
      </c>
      <c r="D21" s="106" t="n">
        <v>0</v>
      </c>
      <c r="E21" s="132" t="n">
        <v>0</v>
      </c>
      <c r="F21" s="132" t="n">
        <v>0</v>
      </c>
    </row>
    <row r="22" customFormat="false" ht="15.75" hidden="false" customHeight="false" outlineLevel="0" collapsed="false">
      <c r="A22" s="104" t="s">
        <v>137</v>
      </c>
      <c r="B22" s="105" t="s">
        <v>138</v>
      </c>
      <c r="C22" s="129" t="n">
        <v>0</v>
      </c>
      <c r="D22" s="106" t="n">
        <v>0</v>
      </c>
      <c r="E22" s="132" t="n">
        <v>0</v>
      </c>
      <c r="F22" s="132" t="n">
        <v>0</v>
      </c>
    </row>
    <row r="23" customFormat="false" ht="15.75" hidden="false" customHeight="false" outlineLevel="0" collapsed="false">
      <c r="A23" s="104" t="s">
        <v>139</v>
      </c>
      <c r="B23" s="105" t="s">
        <v>140</v>
      </c>
      <c r="C23" s="129" t="n">
        <v>0</v>
      </c>
      <c r="D23" s="106" t="n">
        <v>0</v>
      </c>
      <c r="E23" s="132" t="n">
        <v>0</v>
      </c>
      <c r="F23" s="132" t="n">
        <v>0</v>
      </c>
    </row>
    <row r="24" customFormat="false" ht="15.75" hidden="false" customHeight="false" outlineLevel="0" collapsed="false">
      <c r="A24" s="104" t="s">
        <v>141</v>
      </c>
      <c r="B24" s="105" t="s">
        <v>142</v>
      </c>
      <c r="C24" s="129" t="n">
        <v>0</v>
      </c>
      <c r="D24" s="106" t="n">
        <v>0</v>
      </c>
      <c r="E24" s="132" t="n">
        <v>0</v>
      </c>
      <c r="F24" s="132" t="n">
        <v>0</v>
      </c>
    </row>
    <row r="25" customFormat="false" ht="15.75" hidden="false" customHeight="false" outlineLevel="0" collapsed="false">
      <c r="A25" s="104" t="s">
        <v>143</v>
      </c>
      <c r="B25" s="134" t="s">
        <v>144</v>
      </c>
      <c r="C25" s="129" t="n">
        <v>0</v>
      </c>
      <c r="D25" s="106" t="n">
        <v>0</v>
      </c>
      <c r="E25" s="132" t="n">
        <v>0</v>
      </c>
      <c r="F25" s="132" t="n">
        <v>0</v>
      </c>
    </row>
    <row r="26" customFormat="false" ht="15.75" hidden="false" customHeight="false" outlineLevel="0" collapsed="false">
      <c r="A26" s="104" t="s">
        <v>145</v>
      </c>
      <c r="B26" s="135" t="s">
        <v>146</v>
      </c>
      <c r="C26" s="129" t="n">
        <v>0</v>
      </c>
      <c r="D26" s="106" t="n">
        <v>0</v>
      </c>
      <c r="E26" s="132" t="n">
        <v>0</v>
      </c>
      <c r="F26" s="132" t="n">
        <v>0</v>
      </c>
    </row>
    <row r="27" customFormat="false" ht="15.75" hidden="false" customHeight="false" outlineLevel="0" collapsed="false">
      <c r="A27" s="104" t="s">
        <v>147</v>
      </c>
      <c r="B27" s="135" t="s">
        <v>148</v>
      </c>
      <c r="C27" s="129" t="n">
        <v>0</v>
      </c>
      <c r="D27" s="106" t="n">
        <v>0</v>
      </c>
      <c r="E27" s="132" t="n">
        <v>0</v>
      </c>
      <c r="F27" s="132" t="n">
        <v>0</v>
      </c>
    </row>
    <row r="28" customFormat="false" ht="15.75" hidden="false" customHeight="false" outlineLevel="0" collapsed="false">
      <c r="A28" s="104" t="s">
        <v>149</v>
      </c>
      <c r="B28" s="135" t="s">
        <v>150</v>
      </c>
      <c r="C28" s="129" t="n">
        <v>0</v>
      </c>
      <c r="D28" s="106" t="n">
        <v>0</v>
      </c>
      <c r="E28" s="132" t="n">
        <v>0</v>
      </c>
      <c r="F28" s="132" t="n">
        <v>0</v>
      </c>
    </row>
    <row r="29" customFormat="false" ht="15.75" hidden="false" customHeight="false" outlineLevel="0" collapsed="false">
      <c r="A29" s="104" t="s">
        <v>151</v>
      </c>
      <c r="B29" s="135" t="s">
        <v>152</v>
      </c>
      <c r="C29" s="129" t="n">
        <v>0</v>
      </c>
      <c r="D29" s="106" t="n">
        <v>0</v>
      </c>
      <c r="E29" s="132" t="n">
        <v>0</v>
      </c>
      <c r="F29" s="132" t="n">
        <v>0</v>
      </c>
    </row>
    <row r="30" customFormat="false" ht="15.75" hidden="false" customHeight="false" outlineLevel="0" collapsed="false">
      <c r="A30" s="104" t="s">
        <v>153</v>
      </c>
      <c r="B30" s="135" t="s">
        <v>154</v>
      </c>
      <c r="C30" s="129" t="n">
        <v>0</v>
      </c>
      <c r="D30" s="106" t="n">
        <v>0</v>
      </c>
      <c r="E30" s="132" t="n">
        <v>0</v>
      </c>
      <c r="F30" s="132" t="n">
        <v>0</v>
      </c>
    </row>
    <row r="31" customFormat="false" ht="15.75" hidden="false" customHeight="false" outlineLevel="0" collapsed="false">
      <c r="A31" s="104" t="s">
        <v>155</v>
      </c>
      <c r="B31" s="135" t="s">
        <v>156</v>
      </c>
      <c r="C31" s="129" t="n">
        <v>0</v>
      </c>
      <c r="D31" s="106" t="n">
        <v>0</v>
      </c>
      <c r="E31" s="132" t="n">
        <v>0</v>
      </c>
      <c r="F31" s="132" t="n">
        <v>0</v>
      </c>
    </row>
    <row r="32" customFormat="false" ht="15.75" hidden="false" customHeight="false" outlineLevel="0" collapsed="false">
      <c r="A32" s="104" t="s">
        <v>157</v>
      </c>
      <c r="B32" s="135" t="s">
        <v>158</v>
      </c>
      <c r="C32" s="129" t="n">
        <v>0</v>
      </c>
      <c r="D32" s="106" t="n">
        <v>0</v>
      </c>
      <c r="E32" s="132" t="n">
        <v>0</v>
      </c>
      <c r="F32" s="132" t="n">
        <v>0</v>
      </c>
    </row>
    <row r="33" customFormat="false" ht="15.75" hidden="false" customHeight="false" outlineLevel="0" collapsed="false">
      <c r="A33" s="104" t="s">
        <v>159</v>
      </c>
      <c r="B33" s="135" t="s">
        <v>160</v>
      </c>
      <c r="C33" s="129" t="n">
        <v>0</v>
      </c>
      <c r="D33" s="106" t="n">
        <v>0</v>
      </c>
      <c r="E33" s="132" t="n">
        <v>0</v>
      </c>
      <c r="F33" s="132" t="n">
        <v>0</v>
      </c>
    </row>
    <row r="34" customFormat="false" ht="15.75" hidden="false" customHeight="false" outlineLevel="0" collapsed="false">
      <c r="A34" s="104" t="s">
        <v>161</v>
      </c>
      <c r="B34" s="136" t="s">
        <v>162</v>
      </c>
      <c r="C34" s="129" t="n">
        <v>0</v>
      </c>
      <c r="D34" s="106" t="n">
        <v>0</v>
      </c>
      <c r="E34" s="130" t="n">
        <v>0</v>
      </c>
      <c r="F34" s="130" t="n">
        <v>0</v>
      </c>
    </row>
    <row r="35" customFormat="false" ht="15.75" hidden="false" customHeight="false" outlineLevel="0" collapsed="false">
      <c r="A35" s="104" t="s">
        <v>163</v>
      </c>
      <c r="B35" s="105" t="s">
        <v>164</v>
      </c>
      <c r="C35" s="129" t="n">
        <v>0</v>
      </c>
      <c r="D35" s="106" t="n">
        <v>0</v>
      </c>
      <c r="E35" s="132" t="n">
        <v>0</v>
      </c>
      <c r="F35" s="132" t="n">
        <v>0</v>
      </c>
    </row>
    <row r="36" customFormat="false" ht="15.75" hidden="false" customHeight="false" outlineLevel="0" collapsed="false">
      <c r="A36" s="104" t="s">
        <v>165</v>
      </c>
      <c r="B36" s="105" t="s">
        <v>166</v>
      </c>
      <c r="C36" s="129" t="n">
        <v>0</v>
      </c>
      <c r="D36" s="106" t="n">
        <v>0</v>
      </c>
      <c r="E36" s="132" t="n">
        <v>0</v>
      </c>
      <c r="F36" s="132" t="n">
        <v>0</v>
      </c>
    </row>
    <row r="37" customFormat="false" ht="15.75" hidden="false" customHeight="false" outlineLevel="0" collapsed="false">
      <c r="A37" s="104" t="s">
        <v>167</v>
      </c>
      <c r="B37" s="105" t="s">
        <v>168</v>
      </c>
      <c r="C37" s="129" t="n">
        <v>0</v>
      </c>
      <c r="D37" s="106" t="n">
        <v>0</v>
      </c>
      <c r="E37" s="132" t="n">
        <v>0</v>
      </c>
      <c r="F37" s="132" t="n">
        <v>0</v>
      </c>
    </row>
    <row r="38" customFormat="false" ht="15.75" hidden="false" customHeight="false" outlineLevel="0" collapsed="false">
      <c r="A38" s="104" t="s">
        <v>169</v>
      </c>
      <c r="B38" s="136" t="s">
        <v>170</v>
      </c>
      <c r="C38" s="129" t="n">
        <v>0</v>
      </c>
      <c r="D38" s="106" t="n">
        <v>0</v>
      </c>
      <c r="E38" s="130" t="n">
        <v>0</v>
      </c>
      <c r="F38" s="130" t="n">
        <v>0</v>
      </c>
    </row>
    <row r="39" customFormat="false" ht="15.75" hidden="false" customHeight="false" outlineLevel="0" collapsed="false">
      <c r="A39" s="104" t="s">
        <v>171</v>
      </c>
      <c r="B39" s="105" t="s">
        <v>172</v>
      </c>
      <c r="C39" s="129" t="n">
        <v>0</v>
      </c>
      <c r="D39" s="106" t="n">
        <v>0</v>
      </c>
      <c r="E39" s="132" t="n">
        <v>0</v>
      </c>
      <c r="F39" s="132" t="n">
        <v>0</v>
      </c>
    </row>
    <row r="40" customFormat="false" ht="15.75" hidden="false" customHeight="false" outlineLevel="0" collapsed="false">
      <c r="A40" s="104" t="s">
        <v>173</v>
      </c>
      <c r="B40" s="105" t="s">
        <v>174</v>
      </c>
      <c r="C40" s="129" t="n">
        <v>0</v>
      </c>
      <c r="D40" s="106" t="n">
        <v>0</v>
      </c>
      <c r="E40" s="132" t="n">
        <v>0</v>
      </c>
      <c r="F40" s="132" t="n">
        <v>0</v>
      </c>
    </row>
    <row r="41" customFormat="false" ht="15.75" hidden="false" customHeight="false" outlineLevel="0" collapsed="false">
      <c r="A41" s="104" t="s">
        <v>175</v>
      </c>
      <c r="B41" s="105" t="s">
        <v>176</v>
      </c>
      <c r="C41" s="129" t="n">
        <v>0</v>
      </c>
      <c r="D41" s="106" t="n">
        <v>0</v>
      </c>
      <c r="E41" s="132" t="n">
        <v>0</v>
      </c>
      <c r="F41" s="132" t="n">
        <v>0</v>
      </c>
    </row>
    <row r="42" customFormat="false" ht="15.75" hidden="false" customHeight="false" outlineLevel="0" collapsed="false">
      <c r="A42" s="104" t="s">
        <v>177</v>
      </c>
      <c r="B42" s="135" t="s">
        <v>178</v>
      </c>
      <c r="C42" s="129" t="n">
        <v>0</v>
      </c>
      <c r="D42" s="106" t="n">
        <v>0</v>
      </c>
      <c r="E42" s="132" t="n">
        <v>0</v>
      </c>
      <c r="F42" s="132" t="n">
        <v>0</v>
      </c>
    </row>
    <row r="43" customFormat="false" ht="15.75" hidden="false" customHeight="false" outlineLevel="0" collapsed="false">
      <c r="A43" s="104" t="s">
        <v>179</v>
      </c>
      <c r="B43" s="135" t="s">
        <v>180</v>
      </c>
      <c r="C43" s="129" t="n">
        <v>0</v>
      </c>
      <c r="D43" s="106" t="n">
        <v>0</v>
      </c>
      <c r="E43" s="132" t="n">
        <v>0</v>
      </c>
      <c r="F43" s="132" t="n">
        <v>0</v>
      </c>
    </row>
    <row r="44" customFormat="false" ht="15.75" hidden="false" customHeight="false" outlineLevel="0" collapsed="false">
      <c r="A44" s="104" t="s">
        <v>181</v>
      </c>
      <c r="B44" s="135" t="s">
        <v>182</v>
      </c>
      <c r="C44" s="129" t="n">
        <v>0</v>
      </c>
      <c r="D44" s="106" t="n">
        <v>0</v>
      </c>
      <c r="E44" s="132" t="n">
        <v>0</v>
      </c>
      <c r="F44" s="132" t="n">
        <v>0</v>
      </c>
    </row>
    <row r="45" customFormat="false" ht="15.75" hidden="false" customHeight="false" outlineLevel="0" collapsed="false">
      <c r="A45" s="104" t="s">
        <v>183</v>
      </c>
      <c r="B45" s="135" t="s">
        <v>184</v>
      </c>
      <c r="C45" s="129" t="n">
        <v>0</v>
      </c>
      <c r="D45" s="106" t="n">
        <v>0</v>
      </c>
      <c r="E45" s="132" t="n">
        <v>0</v>
      </c>
      <c r="F45" s="132" t="n">
        <v>0</v>
      </c>
    </row>
    <row r="46" customFormat="false" ht="15.75" hidden="false" customHeight="false" outlineLevel="0" collapsed="false">
      <c r="A46" s="104" t="s">
        <v>185</v>
      </c>
      <c r="B46" s="135" t="s">
        <v>186</v>
      </c>
      <c r="C46" s="129" t="n">
        <v>0</v>
      </c>
      <c r="D46" s="106" t="n">
        <v>0</v>
      </c>
      <c r="E46" s="132" t="n">
        <v>0</v>
      </c>
      <c r="F46" s="132" t="n">
        <v>0</v>
      </c>
    </row>
    <row r="47" customFormat="false" ht="15.75" hidden="false" customHeight="false" outlineLevel="0" collapsed="false">
      <c r="A47" s="110" t="s">
        <v>187</v>
      </c>
      <c r="B47" s="137" t="s">
        <v>188</v>
      </c>
      <c r="C47" s="138" t="n">
        <v>0</v>
      </c>
      <c r="D47" s="112" t="n">
        <v>0</v>
      </c>
      <c r="E47" s="139" t="n">
        <v>0</v>
      </c>
      <c r="F47" s="139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 t="s">
        <v>189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38.25" hidden="false" customHeight="true" outlineLevel="0" collapsed="false">
      <c r="A6" s="55" t="s">
        <v>190</v>
      </c>
      <c r="B6" s="55"/>
      <c r="C6" s="55"/>
    </row>
    <row r="7" customFormat="false" ht="12.75" hidden="false" customHeight="false" outlineLevel="0" collapsed="false">
      <c r="A7" s="57"/>
      <c r="B7" s="57"/>
      <c r="C7" s="57"/>
    </row>
    <row r="8" customFormat="false" ht="22.5" hidden="false" customHeight="false" outlineLevel="0" collapsed="false">
      <c r="A8" s="95" t="s">
        <v>50</v>
      </c>
      <c r="B8" s="60" t="s">
        <v>51</v>
      </c>
      <c r="C8" s="62" t="s">
        <v>53</v>
      </c>
    </row>
    <row r="9" s="113" customFormat="true" ht="12.75" hidden="false" customHeight="false" outlineLevel="0" collapsed="false">
      <c r="A9" s="140" t="n">
        <v>1</v>
      </c>
      <c r="B9" s="141" t="n">
        <f aca="false">A9+1</f>
        <v>2</v>
      </c>
      <c r="C9" s="142" t="n">
        <f aca="false">B9+1</f>
        <v>3</v>
      </c>
    </row>
    <row r="10" customFormat="false" ht="22.5" hidden="false" customHeight="false" outlineLevel="0" collapsed="false">
      <c r="A10" s="143" t="n">
        <v>1</v>
      </c>
      <c r="B10" s="115" t="s">
        <v>191</v>
      </c>
      <c r="C10" s="144" t="n">
        <v>0</v>
      </c>
    </row>
    <row r="11" customFormat="false" ht="22.5" hidden="false" customHeight="false" outlineLevel="0" collapsed="false">
      <c r="A11" s="145" t="n">
        <v>2</v>
      </c>
      <c r="B11" s="73" t="s">
        <v>192</v>
      </c>
      <c r="C11" s="146" t="n">
        <v>0</v>
      </c>
    </row>
    <row r="12" customFormat="false" ht="22.5" hidden="false" customHeight="false" outlineLevel="0" collapsed="false">
      <c r="A12" s="145" t="n">
        <v>3</v>
      </c>
      <c r="B12" s="73" t="s">
        <v>193</v>
      </c>
      <c r="C12" s="146" t="n">
        <v>0</v>
      </c>
    </row>
    <row r="13" customFormat="false" ht="33.75" hidden="false" customHeight="false" outlineLevel="0" collapsed="false">
      <c r="A13" s="145" t="n">
        <v>4</v>
      </c>
      <c r="B13" s="73" t="s">
        <v>194</v>
      </c>
      <c r="C13" s="146" t="n">
        <v>0</v>
      </c>
    </row>
    <row r="14" customFormat="false" ht="22.5" hidden="false" customHeight="false" outlineLevel="0" collapsed="false">
      <c r="A14" s="145" t="n">
        <v>5</v>
      </c>
      <c r="B14" s="73" t="s">
        <v>195</v>
      </c>
      <c r="C14" s="106" t="n">
        <v>0</v>
      </c>
    </row>
    <row r="15" customFormat="false" ht="12.75" hidden="false" customHeight="false" outlineLevel="0" collapsed="false">
      <c r="A15" s="145"/>
      <c r="B15" s="73" t="s">
        <v>196</v>
      </c>
      <c r="C15" s="106" t="n">
        <v>0</v>
      </c>
    </row>
    <row r="16" customFormat="false" ht="12.75" hidden="false" customHeight="false" outlineLevel="0" collapsed="false">
      <c r="A16" s="104" t="s">
        <v>197</v>
      </c>
      <c r="B16" s="73"/>
      <c r="C16" s="106" t="n">
        <v>0.1</v>
      </c>
    </row>
    <row r="17" customFormat="false" ht="12.75" hidden="false" customHeight="false" outlineLevel="0" collapsed="false">
      <c r="A17" s="104" t="s">
        <v>198</v>
      </c>
      <c r="B17" s="73"/>
      <c r="C17" s="106" t="n">
        <v>0.1</v>
      </c>
    </row>
    <row r="18" customFormat="false" ht="22.5" hidden="false" customHeight="false" outlineLevel="0" collapsed="false">
      <c r="A18" s="147" t="n">
        <v>6</v>
      </c>
      <c r="B18" s="148" t="s">
        <v>199</v>
      </c>
      <c r="C18" s="149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200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5" t="s">
        <v>201</v>
      </c>
      <c r="B6" s="55"/>
      <c r="C6" s="55"/>
      <c r="D6" s="55"/>
    </row>
    <row r="7" customFormat="false" ht="12.75" hidden="false" customHeight="false" outlineLevel="0" collapsed="false">
      <c r="A7" s="150"/>
      <c r="B7" s="150"/>
      <c r="C7" s="150"/>
      <c r="D7" s="150"/>
    </row>
    <row r="8" customFormat="false" ht="22.5" hidden="false" customHeight="false" outlineLevel="0" collapsed="false">
      <c r="A8" s="151" t="s">
        <v>50</v>
      </c>
      <c r="B8" s="152" t="s">
        <v>51</v>
      </c>
      <c r="C8" s="152" t="s">
        <v>52</v>
      </c>
      <c r="D8" s="153" t="s">
        <v>53</v>
      </c>
    </row>
    <row r="9" s="113" customFormat="true" ht="12.75" hidden="false" customHeight="false" outlineLevel="0" collapsed="false">
      <c r="A9" s="154" t="n">
        <v>1</v>
      </c>
      <c r="B9" s="152" t="n">
        <f aca="false">A9+1</f>
        <v>2</v>
      </c>
      <c r="C9" s="155" t="n">
        <f aca="false">B9+1</f>
        <v>3</v>
      </c>
      <c r="D9" s="156" t="n">
        <f aca="false">C9+1</f>
        <v>4</v>
      </c>
    </row>
    <row r="10" s="6" customFormat="true" ht="12.75" hidden="false" customHeight="false" outlineLevel="0" collapsed="false">
      <c r="A10" s="114" t="s">
        <v>60</v>
      </c>
      <c r="B10" s="157" t="s">
        <v>202</v>
      </c>
      <c r="C10" s="158" t="s">
        <v>203</v>
      </c>
      <c r="D10" s="159" t="s">
        <v>24</v>
      </c>
    </row>
    <row r="11" s="6" customFormat="true" ht="12.75" hidden="false" customHeight="false" outlineLevel="0" collapsed="false">
      <c r="A11" s="104" t="s">
        <v>75</v>
      </c>
      <c r="B11" s="160" t="s">
        <v>204</v>
      </c>
      <c r="C11" s="161" t="s">
        <v>205</v>
      </c>
      <c r="D11" s="101" t="n">
        <v>492.9</v>
      </c>
    </row>
    <row r="12" s="6" customFormat="true" ht="22.5" hidden="false" customHeight="false" outlineLevel="0" collapsed="false">
      <c r="A12" s="104" t="n">
        <v>3</v>
      </c>
      <c r="B12" s="160" t="s">
        <v>206</v>
      </c>
      <c r="C12" s="161" t="s">
        <v>205</v>
      </c>
      <c r="D12" s="162" t="n">
        <v>392.13</v>
      </c>
    </row>
    <row r="13" s="6" customFormat="true" ht="12.75" hidden="false" customHeight="false" outlineLevel="0" collapsed="false">
      <c r="A13" s="104" t="s">
        <v>94</v>
      </c>
      <c r="B13" s="163" t="s">
        <v>207</v>
      </c>
      <c r="C13" s="161" t="s">
        <v>208</v>
      </c>
      <c r="D13" s="164" t="n">
        <v>0</v>
      </c>
    </row>
    <row r="14" s="6" customFormat="true" ht="12.75" hidden="false" customHeight="false" outlineLevel="0" collapsed="false">
      <c r="A14" s="104" t="s">
        <v>209</v>
      </c>
      <c r="B14" s="165" t="s">
        <v>210</v>
      </c>
      <c r="C14" s="161" t="s">
        <v>208</v>
      </c>
      <c r="D14" s="106" t="n">
        <v>0</v>
      </c>
    </row>
    <row r="15" s="6" customFormat="true" ht="12.75" hidden="false" customHeight="false" outlineLevel="0" collapsed="false">
      <c r="A15" s="99" t="s">
        <v>211</v>
      </c>
      <c r="B15" s="165" t="s">
        <v>212</v>
      </c>
      <c r="C15" s="161" t="s">
        <v>208</v>
      </c>
      <c r="D15" s="101" t="n">
        <v>0</v>
      </c>
    </row>
    <row r="16" s="6" customFormat="true" ht="12.75" hidden="false" customHeight="false" outlineLevel="0" collapsed="false">
      <c r="A16" s="99" t="s">
        <v>213</v>
      </c>
      <c r="B16" s="165" t="s">
        <v>214</v>
      </c>
      <c r="C16" s="161" t="s">
        <v>208</v>
      </c>
      <c r="D16" s="101" t="n">
        <v>0</v>
      </c>
    </row>
    <row r="17" s="6" customFormat="true" ht="22.5" hidden="false" customHeight="false" outlineLevel="0" collapsed="false">
      <c r="A17" s="104" t="s">
        <v>96</v>
      </c>
      <c r="B17" s="166" t="s">
        <v>215</v>
      </c>
      <c r="C17" s="161" t="s">
        <v>205</v>
      </c>
      <c r="D17" s="162" t="n">
        <v>75.15</v>
      </c>
    </row>
    <row r="18" s="6" customFormat="true" ht="12.75" hidden="false" customHeight="false" outlineLevel="0" collapsed="false">
      <c r="A18" s="104" t="s">
        <v>216</v>
      </c>
      <c r="B18" s="165" t="s">
        <v>217</v>
      </c>
      <c r="C18" s="161" t="s">
        <v>218</v>
      </c>
      <c r="D18" s="167" t="n">
        <v>6.155</v>
      </c>
    </row>
    <row r="19" s="6" customFormat="true" ht="12.75" hidden="false" customHeight="false" outlineLevel="0" collapsed="false">
      <c r="A19" s="104" t="s">
        <v>219</v>
      </c>
      <c r="B19" s="165" t="s">
        <v>220</v>
      </c>
      <c r="C19" s="161" t="s">
        <v>221</v>
      </c>
      <c r="D19" s="168" t="n">
        <v>12.21</v>
      </c>
    </row>
    <row r="20" s="6" customFormat="true" ht="12.75" hidden="false" customHeight="false" outlineLevel="0" collapsed="false">
      <c r="A20" s="104" t="s">
        <v>98</v>
      </c>
      <c r="B20" s="163" t="s">
        <v>222</v>
      </c>
      <c r="C20" s="161" t="s">
        <v>208</v>
      </c>
      <c r="D20" s="167" t="n">
        <v>0</v>
      </c>
    </row>
    <row r="21" s="6" customFormat="true" ht="12.75" hidden="false" customHeight="false" outlineLevel="0" collapsed="false">
      <c r="A21" s="104" t="s">
        <v>223</v>
      </c>
      <c r="B21" s="165" t="s">
        <v>224</v>
      </c>
      <c r="C21" s="161" t="s">
        <v>225</v>
      </c>
      <c r="D21" s="169" t="n">
        <v>0</v>
      </c>
    </row>
    <row r="22" s="6" customFormat="true" ht="12.75" hidden="false" customHeight="false" outlineLevel="0" collapsed="false">
      <c r="A22" s="104" t="s">
        <v>226</v>
      </c>
      <c r="B22" s="170" t="s">
        <v>227</v>
      </c>
      <c r="C22" s="161" t="s">
        <v>225</v>
      </c>
      <c r="D22" s="167" t="n">
        <v>0</v>
      </c>
    </row>
    <row r="23" s="6" customFormat="true" ht="12.75" hidden="false" customHeight="false" outlineLevel="0" collapsed="false">
      <c r="A23" s="104" t="s">
        <v>228</v>
      </c>
      <c r="B23" s="170" t="s">
        <v>229</v>
      </c>
      <c r="C23" s="161" t="s">
        <v>225</v>
      </c>
      <c r="D23" s="167" t="n">
        <v>0</v>
      </c>
    </row>
    <row r="24" s="6" customFormat="true" ht="12.75" hidden="false" customHeight="false" outlineLevel="0" collapsed="false">
      <c r="A24" s="104" t="s">
        <v>230</v>
      </c>
      <c r="B24" s="170" t="s">
        <v>231</v>
      </c>
      <c r="C24" s="161" t="s">
        <v>225</v>
      </c>
      <c r="D24" s="167" t="n">
        <v>0</v>
      </c>
    </row>
    <row r="25" s="6" customFormat="true" ht="12.75" hidden="false" customHeight="false" outlineLevel="0" collapsed="false">
      <c r="A25" s="104" t="s">
        <v>232</v>
      </c>
      <c r="B25" s="170" t="s">
        <v>233</v>
      </c>
      <c r="C25" s="161" t="s">
        <v>225</v>
      </c>
      <c r="D25" s="167" t="n">
        <v>0</v>
      </c>
    </row>
    <row r="26" s="6" customFormat="true" ht="12.75" hidden="false" customHeight="false" outlineLevel="0" collapsed="false">
      <c r="A26" s="104" t="s">
        <v>234</v>
      </c>
      <c r="B26" s="170" t="s">
        <v>235</v>
      </c>
      <c r="C26" s="161" t="s">
        <v>225</v>
      </c>
      <c r="D26" s="167" t="n">
        <v>0</v>
      </c>
    </row>
    <row r="27" s="6" customFormat="true" ht="12.75" hidden="false" customHeight="false" outlineLevel="0" collapsed="false">
      <c r="A27" s="104" t="s">
        <v>236</v>
      </c>
      <c r="B27" s="170" t="s">
        <v>237</v>
      </c>
      <c r="C27" s="161" t="s">
        <v>225</v>
      </c>
      <c r="D27" s="167" t="n">
        <v>0</v>
      </c>
    </row>
    <row r="28" s="6" customFormat="true" ht="12.75" hidden="false" customHeight="false" outlineLevel="0" collapsed="false">
      <c r="A28" s="104" t="s">
        <v>238</v>
      </c>
      <c r="B28" s="170" t="s">
        <v>239</v>
      </c>
      <c r="C28" s="161" t="s">
        <v>225</v>
      </c>
      <c r="D28" s="167" t="n">
        <v>0</v>
      </c>
    </row>
    <row r="29" s="6" customFormat="true" ht="12.75" hidden="false" customHeight="false" outlineLevel="0" collapsed="false">
      <c r="A29" s="104" t="s">
        <v>240</v>
      </c>
      <c r="B29" s="170" t="s">
        <v>241</v>
      </c>
      <c r="C29" s="161" t="s">
        <v>225</v>
      </c>
      <c r="D29" s="167" t="n">
        <v>0</v>
      </c>
    </row>
    <row r="30" s="6" customFormat="true" ht="12.75" hidden="false" customHeight="false" outlineLevel="0" collapsed="false">
      <c r="A30" s="104" t="s">
        <v>100</v>
      </c>
      <c r="B30" s="166" t="s">
        <v>242</v>
      </c>
      <c r="C30" s="161" t="s">
        <v>205</v>
      </c>
      <c r="D30" s="171" t="n">
        <v>68.56</v>
      </c>
    </row>
    <row r="31" s="6" customFormat="true" ht="12.75" hidden="false" customHeight="false" outlineLevel="0" collapsed="false">
      <c r="A31" s="104" t="s">
        <v>102</v>
      </c>
      <c r="B31" s="166" t="s">
        <v>243</v>
      </c>
      <c r="C31" s="161" t="s">
        <v>205</v>
      </c>
      <c r="D31" s="171" t="n">
        <v>20.7</v>
      </c>
    </row>
    <row r="32" s="6" customFormat="true" ht="12.75" hidden="false" customHeight="false" outlineLevel="0" collapsed="false">
      <c r="A32" s="104" t="s">
        <v>244</v>
      </c>
      <c r="B32" s="166" t="s">
        <v>245</v>
      </c>
      <c r="C32" s="161" t="s">
        <v>205</v>
      </c>
      <c r="D32" s="171" t="n">
        <v>8.526</v>
      </c>
    </row>
    <row r="33" s="6" customFormat="true" ht="12.75" hidden="false" customHeight="false" outlineLevel="0" collapsed="false">
      <c r="A33" s="104" t="s">
        <v>246</v>
      </c>
      <c r="B33" s="163" t="s">
        <v>247</v>
      </c>
      <c r="C33" s="161" t="s">
        <v>208</v>
      </c>
      <c r="D33" s="167" t="n">
        <v>0</v>
      </c>
    </row>
    <row r="34" s="6" customFormat="true" ht="12.75" hidden="false" customHeight="false" outlineLevel="0" collapsed="false">
      <c r="A34" s="104" t="s">
        <v>248</v>
      </c>
      <c r="B34" s="163" t="s">
        <v>249</v>
      </c>
      <c r="C34" s="161" t="s">
        <v>208</v>
      </c>
      <c r="D34" s="167" t="n">
        <v>0</v>
      </c>
    </row>
    <row r="35" s="6" customFormat="true" ht="12.75" hidden="false" customHeight="false" outlineLevel="0" collapsed="false">
      <c r="A35" s="104" t="s">
        <v>250</v>
      </c>
      <c r="B35" s="163" t="s">
        <v>251</v>
      </c>
      <c r="C35" s="161" t="s">
        <v>208</v>
      </c>
      <c r="D35" s="167" t="n">
        <v>0</v>
      </c>
    </row>
    <row r="36" s="6" customFormat="true" ht="12.75" hidden="false" customHeight="false" outlineLevel="0" collapsed="false">
      <c r="A36" s="104" t="s">
        <v>252</v>
      </c>
      <c r="B36" s="163" t="s">
        <v>253</v>
      </c>
      <c r="C36" s="161" t="s">
        <v>208</v>
      </c>
      <c r="D36" s="167" t="n">
        <v>0</v>
      </c>
    </row>
    <row r="37" s="6" customFormat="true" ht="12.75" hidden="false" customHeight="false" outlineLevel="0" collapsed="false">
      <c r="A37" s="104" t="s">
        <v>254</v>
      </c>
      <c r="B37" s="166" t="s">
        <v>255</v>
      </c>
      <c r="C37" s="161" t="s">
        <v>208</v>
      </c>
      <c r="D37" s="171" t="n">
        <v>136.8</v>
      </c>
    </row>
    <row r="38" s="6" customFormat="true" ht="12.75" hidden="false" customHeight="false" outlineLevel="0" collapsed="false">
      <c r="A38" s="104" t="s">
        <v>256</v>
      </c>
      <c r="B38" s="163" t="s">
        <v>251</v>
      </c>
      <c r="C38" s="161" t="s">
        <v>208</v>
      </c>
      <c r="D38" s="167" t="n">
        <v>77.22</v>
      </c>
    </row>
    <row r="39" s="6" customFormat="true" ht="12.75" hidden="false" customHeight="false" outlineLevel="0" collapsed="false">
      <c r="A39" s="104" t="s">
        <v>257</v>
      </c>
      <c r="B39" s="163" t="s">
        <v>253</v>
      </c>
      <c r="C39" s="161" t="s">
        <v>208</v>
      </c>
      <c r="D39" s="167" t="n">
        <v>23.32</v>
      </c>
    </row>
    <row r="40" s="6" customFormat="true" ht="12.75" hidden="false" customHeight="false" outlineLevel="0" collapsed="false">
      <c r="A40" s="104" t="s">
        <v>258</v>
      </c>
      <c r="B40" s="166" t="s">
        <v>259</v>
      </c>
      <c r="C40" s="161" t="s">
        <v>208</v>
      </c>
      <c r="D40" s="171" t="n">
        <v>32.422</v>
      </c>
    </row>
    <row r="41" s="6" customFormat="true" ht="12.75" hidden="false" customHeight="false" outlineLevel="0" collapsed="false">
      <c r="A41" s="104" t="s">
        <v>260</v>
      </c>
      <c r="B41" s="165" t="s">
        <v>261</v>
      </c>
      <c r="C41" s="161" t="s">
        <v>208</v>
      </c>
      <c r="D41" s="167" t="n">
        <v>0</v>
      </c>
    </row>
    <row r="42" s="6" customFormat="true" ht="12.75" hidden="false" customHeight="false" outlineLevel="0" collapsed="false">
      <c r="A42" s="104" t="s">
        <v>262</v>
      </c>
      <c r="B42" s="165" t="s">
        <v>263</v>
      </c>
      <c r="C42" s="161" t="s">
        <v>208</v>
      </c>
      <c r="D42" s="167" t="n">
        <v>9.6</v>
      </c>
    </row>
    <row r="43" s="6" customFormat="true" ht="12.75" hidden="false" customHeight="false" outlineLevel="0" collapsed="false">
      <c r="A43" s="104" t="s">
        <v>264</v>
      </c>
      <c r="B43" s="165" t="s">
        <v>265</v>
      </c>
      <c r="C43" s="161" t="s">
        <v>208</v>
      </c>
      <c r="D43" s="167" t="n">
        <v>3.268</v>
      </c>
    </row>
    <row r="44" s="6" customFormat="true" ht="12.75" hidden="false" customHeight="false" outlineLevel="0" collapsed="false">
      <c r="A44" s="104" t="s">
        <v>266</v>
      </c>
      <c r="B44" s="165" t="s">
        <v>267</v>
      </c>
      <c r="C44" s="161" t="s">
        <v>268</v>
      </c>
      <c r="D44" s="167" t="n">
        <v>0.75</v>
      </c>
    </row>
    <row r="45" s="6" customFormat="true" ht="12.75" hidden="false" customHeight="false" outlineLevel="0" collapsed="false">
      <c r="A45" s="104" t="s">
        <v>269</v>
      </c>
      <c r="B45" s="165" t="s">
        <v>270</v>
      </c>
      <c r="C45" s="161" t="s">
        <v>208</v>
      </c>
      <c r="D45" s="167" t="n">
        <v>2.899</v>
      </c>
    </row>
    <row r="46" s="6" customFormat="true" ht="33.75" hidden="false" customHeight="false" outlineLevel="0" collapsed="false">
      <c r="A46" s="104" t="s">
        <v>271</v>
      </c>
      <c r="B46" s="166" t="s">
        <v>272</v>
      </c>
      <c r="C46" s="161" t="s">
        <v>273</v>
      </c>
      <c r="D46" s="171" t="n">
        <v>49.972</v>
      </c>
    </row>
    <row r="47" s="6" customFormat="true" ht="12.75" hidden="false" customHeight="false" outlineLevel="0" collapsed="false">
      <c r="A47" s="104" t="s">
        <v>82</v>
      </c>
      <c r="B47" s="160" t="s">
        <v>274</v>
      </c>
      <c r="C47" s="161" t="s">
        <v>208</v>
      </c>
      <c r="D47" s="167" t="n">
        <v>100.766</v>
      </c>
    </row>
    <row r="48" s="6" customFormat="true" ht="33.75" hidden="false" customHeight="false" outlineLevel="0" collapsed="false">
      <c r="A48" s="104" t="s">
        <v>85</v>
      </c>
      <c r="B48" s="160" t="s">
        <v>275</v>
      </c>
      <c r="C48" s="161" t="s">
        <v>208</v>
      </c>
      <c r="D48" s="167" t="n">
        <v>0</v>
      </c>
    </row>
    <row r="49" s="6" customFormat="true" ht="22.5" hidden="false" customHeight="false" outlineLevel="0" collapsed="false">
      <c r="A49" s="104" t="s">
        <v>123</v>
      </c>
      <c r="B49" s="160" t="s">
        <v>276</v>
      </c>
      <c r="C49" s="161" t="s">
        <v>208</v>
      </c>
      <c r="D49" s="167" t="n">
        <v>0</v>
      </c>
    </row>
    <row r="50" s="6" customFormat="true" ht="12.75" hidden="false" customHeight="false" outlineLevel="0" collapsed="false">
      <c r="A50" s="104" t="s">
        <v>125</v>
      </c>
      <c r="B50" s="160" t="s">
        <v>277</v>
      </c>
      <c r="C50" s="161" t="s">
        <v>278</v>
      </c>
      <c r="D50" s="169" t="n">
        <v>13.134</v>
      </c>
    </row>
    <row r="51" s="6" customFormat="true" ht="12.75" hidden="false" customHeight="false" outlineLevel="0" collapsed="false">
      <c r="A51" s="104" t="s">
        <v>127</v>
      </c>
      <c r="B51" s="163" t="s">
        <v>279</v>
      </c>
      <c r="C51" s="161" t="s">
        <v>280</v>
      </c>
      <c r="D51" s="167" t="n">
        <v>0.503</v>
      </c>
    </row>
    <row r="52" s="6" customFormat="true" ht="12.75" hidden="false" customHeight="false" outlineLevel="0" collapsed="false">
      <c r="A52" s="104" t="s">
        <v>129</v>
      </c>
      <c r="B52" s="163" t="s">
        <v>281</v>
      </c>
      <c r="C52" s="161" t="s">
        <v>280</v>
      </c>
      <c r="D52" s="167" t="n">
        <v>12.631</v>
      </c>
    </row>
    <row r="53" s="6" customFormat="true" ht="12.75" hidden="false" customHeight="false" outlineLevel="0" collapsed="false">
      <c r="A53" s="104" t="s">
        <v>145</v>
      </c>
      <c r="B53" s="160" t="s">
        <v>282</v>
      </c>
      <c r="C53" s="161" t="s">
        <v>280</v>
      </c>
      <c r="D53" s="169" t="n">
        <v>0</v>
      </c>
    </row>
    <row r="54" s="6" customFormat="true" ht="12.75" hidden="false" customHeight="false" outlineLevel="0" collapsed="false">
      <c r="A54" s="104" t="s">
        <v>283</v>
      </c>
      <c r="B54" s="163" t="s">
        <v>210</v>
      </c>
      <c r="C54" s="161" t="s">
        <v>280</v>
      </c>
      <c r="D54" s="167" t="n">
        <v>0</v>
      </c>
    </row>
    <row r="55" s="6" customFormat="true" ht="12.75" hidden="false" customHeight="false" outlineLevel="0" collapsed="false">
      <c r="A55" s="104" t="s">
        <v>284</v>
      </c>
      <c r="B55" s="163" t="s">
        <v>212</v>
      </c>
      <c r="C55" s="161" t="s">
        <v>280</v>
      </c>
      <c r="D55" s="167" t="n">
        <v>0</v>
      </c>
    </row>
    <row r="56" s="6" customFormat="true" ht="12.75" hidden="false" customHeight="false" outlineLevel="0" collapsed="false">
      <c r="A56" s="104" t="s">
        <v>147</v>
      </c>
      <c r="B56" s="160" t="s">
        <v>285</v>
      </c>
      <c r="C56" s="161" t="s">
        <v>280</v>
      </c>
      <c r="D56" s="167" t="n">
        <v>0</v>
      </c>
    </row>
    <row r="57" s="6" customFormat="true" ht="12.75" hidden="false" customHeight="false" outlineLevel="0" collapsed="false">
      <c r="A57" s="104" t="s">
        <v>149</v>
      </c>
      <c r="B57" s="160" t="s">
        <v>286</v>
      </c>
      <c r="C57" s="161" t="s">
        <v>280</v>
      </c>
      <c r="D57" s="169" t="n">
        <v>9.445</v>
      </c>
    </row>
    <row r="58" s="6" customFormat="true" ht="12.75" hidden="false" customHeight="false" outlineLevel="0" collapsed="false">
      <c r="A58" s="104" t="s">
        <v>287</v>
      </c>
      <c r="B58" s="163" t="s">
        <v>288</v>
      </c>
      <c r="C58" s="161" t="s">
        <v>280</v>
      </c>
      <c r="D58" s="167" t="n">
        <v>9.445</v>
      </c>
    </row>
    <row r="59" s="6" customFormat="true" ht="12.75" hidden="false" customHeight="false" outlineLevel="0" collapsed="false">
      <c r="A59" s="104" t="s">
        <v>289</v>
      </c>
      <c r="B59" s="163" t="s">
        <v>290</v>
      </c>
      <c r="C59" s="161" t="s">
        <v>280</v>
      </c>
      <c r="D59" s="167" t="n">
        <v>0</v>
      </c>
    </row>
    <row r="60" s="6" customFormat="true" ht="12.75" hidden="false" customHeight="false" outlineLevel="0" collapsed="false">
      <c r="A60" s="104" t="s">
        <v>151</v>
      </c>
      <c r="B60" s="172" t="s">
        <v>291</v>
      </c>
      <c r="C60" s="161" t="s">
        <v>292</v>
      </c>
      <c r="D60" s="167" t="n">
        <v>28.09</v>
      </c>
    </row>
    <row r="61" s="6" customFormat="true" ht="12.75" hidden="false" customHeight="false" outlineLevel="0" collapsed="false">
      <c r="A61" s="104" t="s">
        <v>153</v>
      </c>
      <c r="B61" s="160" t="s">
        <v>293</v>
      </c>
      <c r="C61" s="161" t="s">
        <v>294</v>
      </c>
      <c r="D61" s="167" t="n">
        <v>30</v>
      </c>
    </row>
    <row r="62" s="6" customFormat="true" ht="12.75" hidden="false" customHeight="false" outlineLevel="0" collapsed="false">
      <c r="A62" s="104" t="s">
        <v>155</v>
      </c>
      <c r="B62" s="160" t="s">
        <v>295</v>
      </c>
      <c r="C62" s="161" t="s">
        <v>296</v>
      </c>
      <c r="D62" s="167" t="n">
        <v>1</v>
      </c>
    </row>
    <row r="63" s="6" customFormat="true" ht="12.75" hidden="false" customHeight="false" outlineLevel="0" collapsed="false">
      <c r="A63" s="104" t="s">
        <v>157</v>
      </c>
      <c r="B63" s="172" t="s">
        <v>297</v>
      </c>
      <c r="C63" s="161" t="s">
        <v>296</v>
      </c>
      <c r="D63" s="173" t="n">
        <v>2</v>
      </c>
    </row>
    <row r="64" s="6" customFormat="true" ht="12.75" hidden="false" customHeight="false" outlineLevel="0" collapsed="false">
      <c r="A64" s="104" t="s">
        <v>159</v>
      </c>
      <c r="B64" s="163" t="s">
        <v>298</v>
      </c>
      <c r="C64" s="161" t="s">
        <v>268</v>
      </c>
      <c r="D64" s="167" t="n">
        <v>3.5</v>
      </c>
    </row>
    <row r="65" s="6" customFormat="true" ht="22.5" hidden="false" customHeight="false" outlineLevel="0" collapsed="false">
      <c r="A65" s="104" t="s">
        <v>161</v>
      </c>
      <c r="B65" s="163" t="s">
        <v>299</v>
      </c>
      <c r="C65" s="161" t="s">
        <v>300</v>
      </c>
      <c r="D65" s="167" t="n">
        <v>0.93</v>
      </c>
    </row>
    <row r="66" s="6" customFormat="true" ht="12.75" hidden="false" customHeight="false" outlineLevel="0" collapsed="false">
      <c r="A66" s="104" t="s">
        <v>169</v>
      </c>
      <c r="B66" s="172" t="s">
        <v>301</v>
      </c>
      <c r="C66" s="161" t="s">
        <v>280</v>
      </c>
      <c r="D66" s="164" t="n">
        <v>0</v>
      </c>
    </row>
    <row r="67" s="6" customFormat="true" ht="12.75" hidden="false" customHeight="false" outlineLevel="0" collapsed="false">
      <c r="A67" s="104" t="s">
        <v>171</v>
      </c>
      <c r="B67" s="163" t="s">
        <v>302</v>
      </c>
      <c r="C67" s="161" t="s">
        <v>280</v>
      </c>
      <c r="D67" s="106" t="n">
        <v>0</v>
      </c>
    </row>
    <row r="68" s="6" customFormat="true" ht="12.75" hidden="false" customHeight="false" outlineLevel="0" collapsed="false">
      <c r="A68" s="104" t="s">
        <v>173</v>
      </c>
      <c r="B68" s="163" t="s">
        <v>303</v>
      </c>
      <c r="C68" s="161" t="s">
        <v>280</v>
      </c>
      <c r="D68" s="164" t="n">
        <v>0</v>
      </c>
    </row>
    <row r="69" s="6" customFormat="true" ht="12.75" hidden="false" customHeight="false" outlineLevel="0" collapsed="false">
      <c r="A69" s="104" t="s">
        <v>304</v>
      </c>
      <c r="B69" s="165" t="s">
        <v>305</v>
      </c>
      <c r="C69" s="161" t="s">
        <v>280</v>
      </c>
      <c r="D69" s="106" t="n">
        <v>0</v>
      </c>
    </row>
    <row r="70" s="6" customFormat="true" ht="12.75" hidden="false" customHeight="false" outlineLevel="0" collapsed="false">
      <c r="A70" s="104" t="s">
        <v>306</v>
      </c>
      <c r="B70" s="165" t="s">
        <v>307</v>
      </c>
      <c r="C70" s="161" t="s">
        <v>280</v>
      </c>
      <c r="D70" s="106" t="n">
        <v>0</v>
      </c>
    </row>
    <row r="71" s="6" customFormat="true" ht="12.75" hidden="false" customHeight="false" outlineLevel="0" collapsed="false">
      <c r="A71" s="104" t="s">
        <v>308</v>
      </c>
      <c r="B71" s="165" t="s">
        <v>309</v>
      </c>
      <c r="C71" s="161" t="s">
        <v>280</v>
      </c>
      <c r="D71" s="106" t="n">
        <v>0</v>
      </c>
    </row>
    <row r="72" s="176" customFormat="true" ht="22.5" hidden="false" customHeight="false" outlineLevel="0" collapsed="false">
      <c r="A72" s="107" t="s">
        <v>177</v>
      </c>
      <c r="B72" s="174" t="s">
        <v>310</v>
      </c>
      <c r="C72" s="175" t="s">
        <v>311</v>
      </c>
      <c r="D72" s="109" t="n">
        <v>0</v>
      </c>
    </row>
    <row r="73" s="6" customFormat="true" ht="12.75" hidden="false" customHeight="false" outlineLevel="0" collapsed="false">
      <c r="A73" s="110" t="s">
        <v>179</v>
      </c>
      <c r="B73" s="177" t="s">
        <v>312</v>
      </c>
      <c r="C73" s="178"/>
      <c r="D73" s="179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>
      <c r="B78" s="180" t="s">
        <v>313</v>
      </c>
    </row>
    <row r="79" s="6" customFormat="true" ht="12.75" hidden="false" customHeight="false" outlineLevel="0" collapsed="false">
      <c r="B79" s="180"/>
    </row>
    <row r="80" s="6" customFormat="true" ht="12.75" hidden="false" customHeight="false" outlineLevel="0" collapsed="false">
      <c r="B80" s="180"/>
    </row>
    <row r="81" s="6" customFormat="true" ht="12.75" hidden="false" customHeight="false" outlineLevel="0" collapsed="false">
      <c r="B81" s="180"/>
    </row>
    <row r="82" s="6" customFormat="true" ht="12.75" hidden="false" customHeight="false" outlineLevel="0" collapsed="false">
      <c r="B82" s="180"/>
    </row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81" width="9.06"/>
    <col collapsed="false" customWidth="true" hidden="true" outlineLevel="0" max="3" min="3" style="182" width="9.06"/>
    <col collapsed="false" customWidth="true" hidden="true" outlineLevel="0" max="4" min="4" style="181" width="9.06"/>
    <col collapsed="false" customWidth="true" hidden="false" outlineLevel="0" max="5" min="5" style="181" width="8.14"/>
    <col collapsed="false" customWidth="true" hidden="false" outlineLevel="0" max="6" min="6" style="181" width="52.56"/>
    <col collapsed="false" customWidth="true" hidden="false" outlineLevel="0" max="7" min="7" style="181" width="34.99"/>
    <col collapsed="false" customWidth="false" hidden="false" outlineLevel="0" max="257" min="8" style="18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82"/>
      <c r="E7" s="182"/>
      <c r="F7" s="182"/>
      <c r="G7" s="2" t="s">
        <v>314</v>
      </c>
    </row>
    <row r="8" customFormat="false" ht="11.25" hidden="false" customHeight="false" outlineLevel="0" collapsed="false">
      <c r="D8" s="182"/>
      <c r="E8" s="182"/>
      <c r="F8" s="182"/>
      <c r="G8" s="2" t="s">
        <v>1</v>
      </c>
    </row>
    <row r="9" customFormat="false" ht="14.25" hidden="false" customHeight="true" outlineLevel="0" collapsed="false">
      <c r="D9" s="182"/>
      <c r="E9" s="182"/>
      <c r="F9" s="182"/>
      <c r="G9" s="2" t="s">
        <v>2</v>
      </c>
    </row>
    <row r="10" customFormat="false" ht="11.25" hidden="false" customHeight="false" outlineLevel="0" collapsed="false">
      <c r="D10" s="182"/>
      <c r="E10" s="182"/>
      <c r="F10" s="182"/>
      <c r="G10" s="2" t="s">
        <v>3</v>
      </c>
    </row>
    <row r="11" customFormat="false" ht="9" hidden="false" customHeight="true" outlineLevel="0" collapsed="false">
      <c r="D11" s="183"/>
      <c r="E11" s="183"/>
      <c r="F11" s="183"/>
      <c r="G11" s="183"/>
    </row>
    <row r="12" customFormat="false" ht="26.25" hidden="false" customHeight="true" outlineLevel="0" collapsed="false">
      <c r="D12" s="183"/>
      <c r="E12" s="184" t="s">
        <v>315</v>
      </c>
      <c r="F12" s="184"/>
      <c r="G12" s="184"/>
    </row>
    <row r="13" s="185" customFormat="true" ht="42" hidden="false" customHeight="true" outlineLevel="0" collapsed="false">
      <c r="C13" s="54"/>
      <c r="D13" s="54"/>
      <c r="E13" s="186" t="s">
        <v>316</v>
      </c>
      <c r="F13" s="186"/>
      <c r="G13" s="186"/>
    </row>
    <row r="14" s="185" customFormat="true" ht="22.5" hidden="false" customHeight="true" outlineLevel="0" collapsed="false">
      <c r="C14" s="54"/>
      <c r="D14" s="54"/>
      <c r="E14" s="95" t="s">
        <v>50</v>
      </c>
      <c r="F14" s="60" t="s">
        <v>317</v>
      </c>
      <c r="G14" s="62" t="s">
        <v>318</v>
      </c>
    </row>
    <row r="15" s="185" customFormat="true" ht="11.25" hidden="false" customHeight="false" outlineLevel="0" collapsed="false">
      <c r="C15" s="54"/>
      <c r="D15" s="54"/>
      <c r="E15" s="187" t="n">
        <v>1</v>
      </c>
      <c r="F15" s="188" t="n">
        <f aca="false">E15+1</f>
        <v>2</v>
      </c>
      <c r="G15" s="189" t="n">
        <v>3</v>
      </c>
    </row>
    <row r="16" s="185" customFormat="true" ht="25.5" hidden="false" customHeight="true" outlineLevel="0" collapsed="false">
      <c r="C16" s="54"/>
      <c r="D16" s="190"/>
      <c r="E16" s="191" t="n">
        <v>1</v>
      </c>
      <c r="F16" s="192" t="s">
        <v>319</v>
      </c>
      <c r="G16" s="193"/>
    </row>
    <row r="17" s="185" customFormat="true" ht="36.75" hidden="false" customHeight="true" outlineLevel="0" collapsed="false">
      <c r="C17" s="54"/>
      <c r="D17" s="190"/>
      <c r="E17" s="191" t="n">
        <v>2</v>
      </c>
      <c r="F17" s="192" t="s">
        <v>320</v>
      </c>
      <c r="G17" s="193"/>
    </row>
    <row r="18" s="185" customFormat="true" ht="59.25" hidden="false" customHeight="true" outlineLevel="0" collapsed="false">
      <c r="C18" s="54"/>
      <c r="D18" s="190"/>
      <c r="E18" s="191" t="n">
        <v>3</v>
      </c>
      <c r="F18" s="192" t="s">
        <v>321</v>
      </c>
      <c r="G18" s="193"/>
    </row>
    <row r="19" s="185" customFormat="true" ht="24" hidden="false" customHeight="true" outlineLevel="0" collapsed="false">
      <c r="C19" s="54"/>
      <c r="D19" s="190"/>
      <c r="E19" s="191" t="n">
        <v>4</v>
      </c>
      <c r="F19" s="192" t="s">
        <v>322</v>
      </c>
      <c r="G19" s="193"/>
    </row>
    <row r="20" s="185" customFormat="true" ht="11.25" hidden="false" customHeight="false" outlineLevel="0" collapsed="false">
      <c r="C20" s="54"/>
      <c r="D20" s="190"/>
      <c r="E20" s="194" t="s">
        <v>105</v>
      </c>
      <c r="F20" s="105" t="s">
        <v>323</v>
      </c>
      <c r="G20" s="193" t="s">
        <v>324</v>
      </c>
    </row>
    <row r="21" s="185" customFormat="true" ht="11.25" hidden="false" customHeight="false" outlineLevel="0" collapsed="false">
      <c r="C21" s="54"/>
      <c r="D21" s="190"/>
      <c r="E21" s="194" t="s">
        <v>106</v>
      </c>
      <c r="F21" s="105" t="s">
        <v>325</v>
      </c>
      <c r="G21" s="193" t="s">
        <v>40</v>
      </c>
    </row>
    <row r="22" s="185" customFormat="true" ht="12.75" hidden="false" customHeight="false" outlineLevel="0" collapsed="false">
      <c r="C22" s="54"/>
      <c r="D22" s="190"/>
      <c r="E22" s="194" t="s">
        <v>107</v>
      </c>
      <c r="F22" s="105" t="s">
        <v>326</v>
      </c>
      <c r="G22" s="195" t="s">
        <v>327</v>
      </c>
    </row>
    <row r="23" s="185" customFormat="true" ht="12.75" hidden="false" customHeight="false" outlineLevel="0" collapsed="false">
      <c r="C23" s="54"/>
      <c r="D23" s="190"/>
      <c r="E23" s="194" t="s">
        <v>109</v>
      </c>
      <c r="F23" s="105" t="s">
        <v>328</v>
      </c>
      <c r="G23" s="195" t="s">
        <v>329</v>
      </c>
    </row>
    <row r="24" s="185" customFormat="true" ht="36.75" hidden="false" customHeight="true" outlineLevel="0" collapsed="false">
      <c r="C24" s="54"/>
      <c r="D24" s="190" t="s">
        <v>330</v>
      </c>
      <c r="E24" s="191" t="n">
        <v>5</v>
      </c>
      <c r="F24" s="192" t="s">
        <v>331</v>
      </c>
      <c r="G24" s="193"/>
    </row>
    <row r="25" s="185" customFormat="true" ht="33.75" hidden="false" customHeight="false" outlineLevel="0" collapsed="false">
      <c r="C25" s="54"/>
      <c r="D25" s="190"/>
      <c r="E25" s="191" t="n">
        <v>6</v>
      </c>
      <c r="F25" s="135" t="s">
        <v>332</v>
      </c>
      <c r="G25" s="196"/>
    </row>
    <row r="26" s="185" customFormat="true" ht="22.5" hidden="false" customHeight="false" outlineLevel="0" collapsed="false">
      <c r="C26" s="54"/>
      <c r="D26" s="190"/>
      <c r="E26" s="197" t="n">
        <v>7</v>
      </c>
      <c r="F26" s="137" t="s">
        <v>333</v>
      </c>
      <c r="G26" s="198"/>
    </row>
    <row r="27" customFormat="false" ht="11.25" hidden="false" customHeight="false" outlineLevel="0" collapsed="false">
      <c r="D27" s="183"/>
      <c r="E27" s="183"/>
      <c r="F27" s="183"/>
      <c r="G27" s="183"/>
    </row>
    <row r="28" customFormat="false" ht="27.75" hidden="false" customHeight="true" outlineLevel="0" collapsed="false">
      <c r="D28" s="183"/>
      <c r="E28" s="199" t="s">
        <v>334</v>
      </c>
      <c r="F28" s="199"/>
      <c r="G28" s="199"/>
    </row>
    <row r="29" customFormat="false" ht="27.75" hidden="false" customHeight="true" outlineLevel="0" collapsed="false">
      <c r="D29" s="183"/>
      <c r="E29" s="199" t="s">
        <v>335</v>
      </c>
      <c r="F29" s="199"/>
      <c r="G29" s="199"/>
    </row>
    <row r="30" customFormat="false" ht="11.25" hidden="false" customHeight="false" outlineLevel="0" collapsed="false">
      <c r="D30" s="183"/>
      <c r="E30" s="183"/>
      <c r="F30" s="183"/>
      <c r="G30" s="183"/>
    </row>
    <row r="31" s="182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  <hyperlink ref="G23" r:id="rId2" display="www.mup-rodnichok.narod2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00" width="4.7"/>
    <col collapsed="false" customWidth="true" hidden="false" outlineLevel="0" max="10" min="10" style="201" width="13.56"/>
    <col collapsed="false" customWidth="true" hidden="false" outlineLevel="0" max="19" min="11" style="200" width="4.7"/>
    <col collapsed="false" customWidth="true" hidden="false" outlineLevel="0" max="20" min="20" style="201" width="13.7"/>
    <col collapsed="false" customWidth="true" hidden="false" outlineLevel="0" max="29" min="21" style="200" width="4.7"/>
    <col collapsed="false" customWidth="true" hidden="false" outlineLevel="0" max="30" min="30" style="201" width="13.7"/>
    <col collapsed="false" customWidth="true" hidden="false" outlineLevel="0" max="40" min="31" style="200" width="2.7"/>
    <col collapsed="false" customWidth="true" hidden="false" outlineLevel="0" max="41" min="41" style="202" width="28.14"/>
    <col collapsed="false" customWidth="true" hidden="false" outlineLevel="0" max="42" min="42" style="200" width="37.7"/>
    <col collapsed="false" customWidth="true" hidden="false" outlineLevel="0" max="43" min="43" style="200" width="17.85"/>
    <col collapsed="false" customWidth="true" hidden="false" outlineLevel="0" max="44" min="44" style="200" width="46.56"/>
    <col collapsed="false" customWidth="true" hidden="false" outlineLevel="0" max="45" min="45" style="200" width="16.13"/>
    <col collapsed="false" customWidth="false" hidden="false" outlineLevel="0" max="257" min="46" style="200" width="9.14"/>
  </cols>
  <sheetData>
    <row r="1" customFormat="false" ht="11.25" hidden="false" customHeight="false" outlineLevel="0" collapsed="false">
      <c r="A1" s="203"/>
      <c r="B1" s="203"/>
      <c r="C1" s="203"/>
      <c r="D1" s="203"/>
      <c r="E1" s="203"/>
      <c r="F1" s="203"/>
      <c r="G1" s="203"/>
      <c r="H1" s="203"/>
      <c r="I1" s="203"/>
      <c r="J1" s="204"/>
      <c r="K1" s="203"/>
      <c r="L1" s="203"/>
      <c r="M1" s="203"/>
      <c r="N1" s="203"/>
      <c r="O1" s="203"/>
      <c r="P1" s="203"/>
      <c r="Q1" s="203"/>
      <c r="R1" s="203"/>
      <c r="S1" s="203"/>
      <c r="T1" s="204"/>
      <c r="U1" s="203"/>
      <c r="V1" s="203"/>
      <c r="W1" s="203"/>
      <c r="X1" s="203"/>
      <c r="Y1" s="203"/>
      <c r="Z1" s="203"/>
      <c r="AA1" s="203"/>
      <c r="AB1" s="203"/>
      <c r="AC1" s="203"/>
      <c r="AD1" s="204"/>
      <c r="AO1" s="205"/>
      <c r="AP1" s="206"/>
      <c r="AQ1" s="206"/>
      <c r="AR1" s="206"/>
      <c r="AS1" s="206"/>
    </row>
    <row r="2" customFormat="false" ht="11.25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K2" s="208"/>
      <c r="L2" s="208"/>
      <c r="M2" s="208"/>
      <c r="N2" s="208"/>
      <c r="O2" s="208"/>
      <c r="P2" s="208"/>
      <c r="Q2" s="208"/>
      <c r="R2" s="208"/>
      <c r="S2" s="208"/>
      <c r="U2" s="208"/>
      <c r="V2" s="208"/>
      <c r="W2" s="208"/>
      <c r="X2" s="208"/>
      <c r="Y2" s="208"/>
      <c r="Z2" s="208"/>
      <c r="AA2" s="208"/>
      <c r="AB2" s="208"/>
      <c r="AC2" s="208"/>
      <c r="AO2" s="209"/>
      <c r="AP2" s="207"/>
      <c r="AQ2" s="207"/>
      <c r="AR2" s="207"/>
      <c r="AS2" s="207"/>
    </row>
    <row r="3" customFormat="false" ht="11.25" hidden="false" customHeight="fals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K3" s="208"/>
      <c r="L3" s="208"/>
      <c r="M3" s="208"/>
      <c r="N3" s="208"/>
      <c r="O3" s="208"/>
      <c r="P3" s="208"/>
      <c r="Q3" s="208"/>
      <c r="R3" s="208"/>
      <c r="S3" s="208"/>
      <c r="U3" s="208"/>
      <c r="V3" s="208"/>
      <c r="W3" s="208"/>
      <c r="X3" s="208"/>
      <c r="Y3" s="208"/>
      <c r="Z3" s="208"/>
      <c r="AA3" s="208"/>
      <c r="AB3" s="208"/>
      <c r="AC3" s="208"/>
      <c r="AO3" s="209"/>
      <c r="AP3" s="207"/>
      <c r="AQ3" s="207"/>
      <c r="AR3" s="207"/>
      <c r="AS3" s="207"/>
    </row>
    <row r="4" customFormat="false" ht="11.25" hidden="false" customHeight="fals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K4" s="208"/>
      <c r="L4" s="208"/>
      <c r="M4" s="208"/>
      <c r="N4" s="208"/>
      <c r="O4" s="208"/>
      <c r="P4" s="208"/>
      <c r="Q4" s="208"/>
      <c r="R4" s="208"/>
      <c r="S4" s="208"/>
      <c r="U4" s="208"/>
      <c r="V4" s="208"/>
      <c r="W4" s="208"/>
      <c r="X4" s="208"/>
      <c r="Y4" s="208"/>
      <c r="Z4" s="208"/>
      <c r="AA4" s="208"/>
      <c r="AB4" s="208"/>
      <c r="AC4" s="208"/>
      <c r="AO4" s="209"/>
      <c r="AP4" s="207"/>
      <c r="AQ4" s="207"/>
      <c r="AR4" s="207"/>
      <c r="AS4" s="207"/>
    </row>
    <row r="5" customFormat="false" ht="11.25" hidden="false" customHeight="false" outlineLevel="0" collapsed="false">
      <c r="A5" s="207"/>
      <c r="B5" s="207"/>
      <c r="C5" s="207"/>
      <c r="D5" s="207"/>
      <c r="E5" s="207"/>
      <c r="F5" s="207"/>
      <c r="G5" s="207"/>
      <c r="H5" s="207"/>
      <c r="I5" s="207"/>
      <c r="K5" s="208"/>
      <c r="L5" s="208"/>
      <c r="M5" s="208"/>
      <c r="N5" s="208"/>
      <c r="O5" s="208"/>
      <c r="P5" s="208"/>
      <c r="Q5" s="208"/>
      <c r="R5" s="208"/>
      <c r="S5" s="208"/>
      <c r="U5" s="208"/>
      <c r="V5" s="208"/>
      <c r="W5" s="208"/>
      <c r="X5" s="208"/>
      <c r="Y5" s="208"/>
      <c r="Z5" s="208"/>
      <c r="AA5" s="208"/>
      <c r="AB5" s="208"/>
      <c r="AC5" s="208"/>
      <c r="AO5" s="209"/>
      <c r="AP5" s="207"/>
      <c r="AQ5" s="207"/>
      <c r="AR5" s="207"/>
      <c r="AS5" s="207"/>
    </row>
    <row r="6" customFormat="false" ht="11.2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K6" s="208"/>
      <c r="L6" s="208"/>
      <c r="M6" s="208"/>
      <c r="N6" s="208"/>
      <c r="O6" s="208"/>
      <c r="P6" s="208"/>
      <c r="Q6" s="208"/>
      <c r="R6" s="208"/>
      <c r="S6" s="208"/>
      <c r="U6" s="208"/>
      <c r="V6" s="208"/>
      <c r="W6" s="208"/>
      <c r="X6" s="208"/>
      <c r="Y6" s="208"/>
      <c r="Z6" s="208"/>
      <c r="AA6" s="208"/>
      <c r="AB6" s="208"/>
      <c r="AC6" s="208"/>
      <c r="AO6" s="209"/>
      <c r="AP6" s="207"/>
      <c r="AQ6" s="207"/>
      <c r="AR6" s="207"/>
      <c r="AS6" s="207"/>
    </row>
    <row r="7" customFormat="false" ht="11.25" hidden="false" customHeight="false" outlineLevel="0" collapsed="false">
      <c r="A7" s="207"/>
      <c r="B7" s="207"/>
      <c r="C7" s="207"/>
      <c r="D7" s="207"/>
      <c r="E7" s="207"/>
      <c r="F7" s="207"/>
      <c r="G7" s="207"/>
      <c r="H7" s="207"/>
      <c r="I7" s="207"/>
      <c r="K7" s="208"/>
      <c r="L7" s="208"/>
      <c r="M7" s="208"/>
      <c r="N7" s="208"/>
      <c r="O7" s="208"/>
      <c r="P7" s="208"/>
      <c r="Q7" s="208"/>
      <c r="R7" s="208"/>
      <c r="S7" s="208"/>
      <c r="U7" s="208"/>
      <c r="V7" s="208"/>
      <c r="W7" s="208"/>
      <c r="X7" s="208"/>
      <c r="Y7" s="208"/>
      <c r="Z7" s="208"/>
      <c r="AA7" s="208"/>
      <c r="AB7" s="208"/>
      <c r="AC7" s="208"/>
      <c r="AO7" s="209"/>
      <c r="AP7" s="207"/>
      <c r="AQ7" s="207"/>
      <c r="AR7" s="207"/>
      <c r="AS7" s="207"/>
    </row>
    <row r="8" customFormat="false" ht="11.25" hidden="false" customHeight="false" outlineLevel="0" collapsed="false">
      <c r="A8" s="207"/>
      <c r="B8" s="207"/>
      <c r="C8" s="207"/>
      <c r="D8" s="207"/>
      <c r="E8" s="207"/>
      <c r="F8" s="207"/>
      <c r="G8" s="207"/>
      <c r="H8" s="207"/>
      <c r="I8" s="207"/>
      <c r="K8" s="208"/>
      <c r="L8" s="208"/>
      <c r="M8" s="208"/>
      <c r="N8" s="208"/>
      <c r="O8" s="208"/>
      <c r="P8" s="208"/>
      <c r="Q8" s="208"/>
      <c r="R8" s="208"/>
      <c r="S8" s="208"/>
      <c r="U8" s="208"/>
      <c r="V8" s="208"/>
      <c r="W8" s="208"/>
      <c r="X8" s="208"/>
      <c r="Y8" s="208"/>
      <c r="Z8" s="208"/>
      <c r="AA8" s="208"/>
      <c r="AB8" s="208"/>
      <c r="AC8" s="208"/>
      <c r="AO8" s="209"/>
      <c r="AP8" s="207"/>
      <c r="AQ8" s="207"/>
      <c r="AR8" s="207"/>
      <c r="AS8" s="207"/>
    </row>
    <row r="9" customFormat="false" ht="11.25" hidden="false" customHeight="false" outlineLevel="0" collapsed="false">
      <c r="A9" s="207"/>
      <c r="B9" s="207"/>
      <c r="C9" s="207"/>
      <c r="D9" s="207"/>
      <c r="E9" s="207"/>
      <c r="F9" s="207"/>
      <c r="G9" s="207"/>
      <c r="H9" s="207"/>
      <c r="I9" s="207"/>
      <c r="K9" s="208"/>
      <c r="L9" s="208"/>
      <c r="M9" s="208"/>
      <c r="N9" s="208"/>
      <c r="O9" s="208"/>
      <c r="P9" s="208"/>
      <c r="Q9" s="208"/>
      <c r="R9" s="208"/>
      <c r="S9" s="208"/>
      <c r="U9" s="208"/>
      <c r="V9" s="208"/>
      <c r="W9" s="208"/>
      <c r="X9" s="208"/>
      <c r="Y9" s="208"/>
      <c r="Z9" s="208"/>
      <c r="AA9" s="208"/>
      <c r="AB9" s="208"/>
      <c r="AC9" s="208"/>
      <c r="AO9" s="209"/>
      <c r="AP9" s="207"/>
      <c r="AQ9" s="207"/>
      <c r="AR9" s="207"/>
      <c r="AS9" s="207"/>
    </row>
    <row r="10" customFormat="false" ht="11.25" hidden="false" customHeight="false" outlineLevel="0" collapsed="false">
      <c r="A10" s="207"/>
      <c r="B10" s="207"/>
      <c r="C10" s="207"/>
      <c r="D10" s="207"/>
      <c r="E10" s="207"/>
      <c r="F10" s="207"/>
      <c r="G10" s="207"/>
      <c r="H10" s="207"/>
      <c r="I10" s="207"/>
      <c r="K10" s="208"/>
      <c r="L10" s="208"/>
      <c r="M10" s="208"/>
      <c r="N10" s="208"/>
      <c r="O10" s="208"/>
      <c r="P10" s="208"/>
      <c r="Q10" s="208"/>
      <c r="R10" s="208"/>
      <c r="S10" s="208"/>
      <c r="U10" s="208"/>
      <c r="V10" s="208"/>
      <c r="W10" s="208"/>
      <c r="X10" s="208"/>
      <c r="Y10" s="208"/>
      <c r="Z10" s="208"/>
      <c r="AA10" s="208"/>
      <c r="AB10" s="208"/>
      <c r="AC10" s="208"/>
      <c r="AO10" s="209"/>
      <c r="AP10" s="207"/>
      <c r="AQ10" s="207"/>
      <c r="AR10" s="207"/>
      <c r="AS10" s="207"/>
    </row>
    <row r="11" customFormat="false" ht="11.25" hidden="false" customHeight="false" outlineLevel="0" collapsed="false">
      <c r="A11" s="207"/>
      <c r="B11" s="207"/>
      <c r="C11" s="207"/>
      <c r="D11" s="207"/>
      <c r="E11" s="207"/>
      <c r="F11" s="207"/>
      <c r="G11" s="207"/>
      <c r="H11" s="207"/>
      <c r="I11" s="207"/>
      <c r="K11" s="208"/>
      <c r="L11" s="208"/>
      <c r="M11" s="208"/>
      <c r="N11" s="208"/>
      <c r="O11" s="208"/>
      <c r="P11" s="208"/>
      <c r="Q11" s="208"/>
      <c r="R11" s="208"/>
      <c r="S11" s="208"/>
      <c r="U11" s="208"/>
      <c r="V11" s="208"/>
      <c r="W11" s="208"/>
      <c r="X11" s="208"/>
      <c r="Y11" s="208"/>
      <c r="Z11" s="208"/>
      <c r="AA11" s="208"/>
      <c r="AB11" s="208"/>
      <c r="AC11" s="208"/>
      <c r="AO11" s="209"/>
      <c r="AP11" s="207"/>
      <c r="AQ11" s="207"/>
      <c r="AR11" s="207"/>
      <c r="AS11" s="207"/>
    </row>
    <row r="12" customFormat="false" ht="11.25" hidden="false" customHeight="false" outlineLevel="0" collapsed="false">
      <c r="A12" s="207"/>
      <c r="B12" s="207"/>
      <c r="C12" s="207"/>
      <c r="D12" s="207"/>
      <c r="E12" s="207"/>
      <c r="F12" s="207"/>
      <c r="G12" s="207"/>
      <c r="H12" s="207"/>
      <c r="I12" s="207"/>
      <c r="K12" s="208"/>
      <c r="L12" s="208"/>
      <c r="M12" s="208"/>
      <c r="N12" s="208"/>
      <c r="O12" s="208"/>
      <c r="P12" s="208"/>
      <c r="Q12" s="208"/>
      <c r="R12" s="208"/>
      <c r="S12" s="208"/>
      <c r="U12" s="208"/>
      <c r="V12" s="208"/>
      <c r="W12" s="208"/>
      <c r="X12" s="208"/>
      <c r="Y12" s="208"/>
      <c r="Z12" s="208"/>
      <c r="AA12" s="208"/>
      <c r="AB12" s="208"/>
      <c r="AC12" s="208"/>
      <c r="AO12" s="209"/>
      <c r="AP12" s="207"/>
      <c r="AQ12" s="207"/>
      <c r="AR12" s="207"/>
      <c r="AS12" s="207"/>
    </row>
    <row r="13" customFormat="false" ht="11.25" hidden="false" customHeight="false" outlineLevel="0" collapsed="false">
      <c r="A13" s="207"/>
      <c r="B13" s="207"/>
      <c r="C13" s="207"/>
      <c r="D13" s="207"/>
      <c r="E13" s="207"/>
      <c r="F13" s="207"/>
      <c r="G13" s="207"/>
      <c r="H13" s="207"/>
      <c r="I13" s="207"/>
      <c r="K13" s="208"/>
      <c r="L13" s="208"/>
      <c r="M13" s="208"/>
      <c r="N13" s="208"/>
      <c r="O13" s="208"/>
      <c r="P13" s="208"/>
      <c r="Q13" s="208"/>
      <c r="R13" s="208"/>
      <c r="S13" s="208"/>
      <c r="U13" s="208"/>
      <c r="V13" s="208"/>
      <c r="W13" s="208"/>
      <c r="X13" s="208"/>
      <c r="Y13" s="208"/>
      <c r="Z13" s="208"/>
      <c r="AA13" s="208"/>
      <c r="AB13" s="208"/>
      <c r="AC13" s="208"/>
      <c r="AO13" s="209"/>
      <c r="AP13" s="207"/>
      <c r="AQ13" s="207"/>
      <c r="AR13" s="207"/>
      <c r="AS13" s="207"/>
    </row>
    <row r="14" customFormat="false" ht="11.25" hidden="false" customHeight="false" outlineLevel="0" collapsed="false">
      <c r="A14" s="207"/>
      <c r="B14" s="207"/>
      <c r="C14" s="207"/>
      <c r="D14" s="207"/>
      <c r="E14" s="207"/>
      <c r="F14" s="207"/>
      <c r="G14" s="207"/>
      <c r="H14" s="207"/>
      <c r="I14" s="207"/>
      <c r="K14" s="208"/>
      <c r="L14" s="208"/>
      <c r="M14" s="208"/>
      <c r="N14" s="208"/>
      <c r="O14" s="208"/>
      <c r="P14" s="208"/>
      <c r="Q14" s="208"/>
      <c r="R14" s="208"/>
      <c r="S14" s="208"/>
      <c r="U14" s="208"/>
      <c r="V14" s="208"/>
      <c r="W14" s="208"/>
      <c r="X14" s="208"/>
      <c r="Y14" s="208"/>
      <c r="Z14" s="208"/>
      <c r="AA14" s="208"/>
      <c r="AB14" s="208"/>
      <c r="AC14" s="208"/>
      <c r="AO14" s="209"/>
      <c r="AP14" s="207"/>
      <c r="AQ14" s="207"/>
      <c r="AR14" s="207"/>
      <c r="AS14" s="207"/>
    </row>
    <row r="15" customFormat="false" ht="11.25" hidden="false" customHeight="false" outlineLevel="0" collapsed="false">
      <c r="A15" s="207"/>
      <c r="B15" s="207"/>
      <c r="C15" s="207"/>
      <c r="D15" s="207"/>
      <c r="E15" s="207"/>
      <c r="F15" s="207"/>
      <c r="G15" s="207"/>
      <c r="H15" s="207"/>
      <c r="I15" s="207"/>
      <c r="K15" s="208"/>
      <c r="L15" s="208"/>
      <c r="M15" s="208"/>
      <c r="N15" s="208"/>
      <c r="O15" s="208"/>
      <c r="P15" s="208"/>
      <c r="Q15" s="208"/>
      <c r="R15" s="208"/>
      <c r="S15" s="208"/>
      <c r="U15" s="208"/>
      <c r="V15" s="208"/>
      <c r="W15" s="208"/>
      <c r="X15" s="208"/>
      <c r="Y15" s="208"/>
      <c r="Z15" s="208"/>
      <c r="AA15" s="208"/>
      <c r="AB15" s="208"/>
      <c r="AC15" s="208"/>
      <c r="AO15" s="209"/>
      <c r="AP15" s="207"/>
      <c r="AQ15" s="207"/>
      <c r="AR15" s="207"/>
      <c r="AS15" s="207"/>
    </row>
    <row r="16" customFormat="false" ht="11.2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K16" s="208"/>
      <c r="L16" s="208"/>
      <c r="M16" s="208"/>
      <c r="N16" s="208"/>
      <c r="O16" s="208"/>
      <c r="P16" s="208"/>
      <c r="Q16" s="208"/>
      <c r="R16" s="208"/>
      <c r="S16" s="208"/>
      <c r="U16" s="208"/>
      <c r="V16" s="208"/>
      <c r="W16" s="208"/>
      <c r="X16" s="208"/>
      <c r="Y16" s="208"/>
      <c r="Z16" s="208"/>
      <c r="AA16" s="208"/>
      <c r="AB16" s="208"/>
      <c r="AC16" s="208"/>
      <c r="AO16" s="209"/>
      <c r="AP16" s="207"/>
      <c r="AQ16" s="207"/>
      <c r="AR16" s="207"/>
      <c r="AS16" s="207"/>
    </row>
    <row r="17" customFormat="false" ht="11.25" hidden="false" customHeight="false" outlineLevel="0" collapsed="false">
      <c r="A17" s="207"/>
      <c r="B17" s="207"/>
      <c r="C17" s="207"/>
      <c r="D17" s="207"/>
      <c r="E17" s="207"/>
      <c r="F17" s="207"/>
      <c r="G17" s="207"/>
      <c r="H17" s="207"/>
      <c r="I17" s="207"/>
      <c r="K17" s="208"/>
      <c r="L17" s="208"/>
      <c r="M17" s="208"/>
      <c r="N17" s="208"/>
      <c r="O17" s="208"/>
      <c r="P17" s="208"/>
      <c r="Q17" s="208"/>
      <c r="R17" s="208"/>
      <c r="S17" s="208"/>
      <c r="U17" s="208"/>
      <c r="V17" s="208"/>
      <c r="W17" s="208"/>
      <c r="X17" s="208"/>
      <c r="Y17" s="208"/>
      <c r="Z17" s="208"/>
      <c r="AA17" s="208"/>
      <c r="AB17" s="208"/>
      <c r="AC17" s="208"/>
      <c r="AO17" s="209"/>
      <c r="AP17" s="207"/>
      <c r="AQ17" s="207"/>
      <c r="AR17" s="207"/>
      <c r="AS17" s="207"/>
    </row>
    <row r="18" customFormat="false" ht="11.25" hidden="false" customHeight="false" outlineLevel="0" collapsed="false">
      <c r="A18" s="207"/>
      <c r="B18" s="207"/>
      <c r="C18" s="207"/>
      <c r="D18" s="207"/>
      <c r="E18" s="207"/>
      <c r="F18" s="207"/>
      <c r="G18" s="207"/>
      <c r="H18" s="207"/>
      <c r="I18" s="207"/>
      <c r="K18" s="208"/>
      <c r="L18" s="208"/>
      <c r="M18" s="208"/>
      <c r="N18" s="208"/>
      <c r="O18" s="208"/>
      <c r="P18" s="208"/>
      <c r="Q18" s="208"/>
      <c r="R18" s="208"/>
      <c r="S18" s="208"/>
      <c r="U18" s="208"/>
      <c r="V18" s="208"/>
      <c r="W18" s="208"/>
      <c r="X18" s="208"/>
      <c r="Y18" s="208"/>
      <c r="Z18" s="208"/>
      <c r="AA18" s="208"/>
      <c r="AB18" s="208"/>
      <c r="AC18" s="208"/>
      <c r="AO18" s="209"/>
      <c r="AP18" s="207"/>
      <c r="AQ18" s="207"/>
      <c r="AR18" s="207"/>
      <c r="AS18" s="207"/>
    </row>
    <row r="19" customFormat="false" ht="11.25" hidden="false" customHeight="false" outlineLevel="0" collapsed="false">
      <c r="A19" s="207"/>
      <c r="B19" s="207"/>
      <c r="C19" s="207"/>
      <c r="D19" s="207"/>
      <c r="E19" s="207"/>
      <c r="F19" s="207"/>
      <c r="G19" s="207"/>
      <c r="H19" s="207"/>
      <c r="I19" s="207"/>
      <c r="K19" s="208"/>
      <c r="L19" s="208"/>
      <c r="M19" s="208"/>
      <c r="N19" s="208"/>
      <c r="O19" s="208"/>
      <c r="P19" s="208"/>
      <c r="Q19" s="208"/>
      <c r="R19" s="208"/>
      <c r="S19" s="208"/>
      <c r="U19" s="208"/>
      <c r="V19" s="208"/>
      <c r="W19" s="208"/>
      <c r="X19" s="208"/>
      <c r="Y19" s="208"/>
      <c r="Z19" s="208"/>
      <c r="AA19" s="208"/>
      <c r="AB19" s="208"/>
      <c r="AC19" s="208"/>
      <c r="AO19" s="209"/>
      <c r="AP19" s="207"/>
      <c r="AQ19" s="207"/>
      <c r="AR19" s="207"/>
      <c r="AS19" s="207"/>
    </row>
    <row r="20" customFormat="false" ht="11.25" hidden="false" customHeight="false" outlineLevel="0" collapsed="false">
      <c r="A20" s="207"/>
      <c r="B20" s="207"/>
      <c r="C20" s="207"/>
      <c r="D20" s="207"/>
      <c r="E20" s="207"/>
      <c r="F20" s="207"/>
      <c r="G20" s="207"/>
      <c r="H20" s="207"/>
      <c r="I20" s="207"/>
      <c r="K20" s="208"/>
      <c r="L20" s="208"/>
      <c r="M20" s="208"/>
      <c r="N20" s="208"/>
      <c r="O20" s="208"/>
      <c r="P20" s="208"/>
      <c r="Q20" s="208"/>
      <c r="R20" s="208"/>
      <c r="S20" s="208"/>
      <c r="U20" s="208"/>
      <c r="V20" s="208"/>
      <c r="W20" s="208"/>
      <c r="X20" s="208"/>
      <c r="Y20" s="208"/>
      <c r="Z20" s="208"/>
      <c r="AA20" s="208"/>
      <c r="AB20" s="208"/>
      <c r="AC20" s="208"/>
      <c r="AO20" s="209"/>
      <c r="AP20" s="207"/>
      <c r="AQ20" s="207"/>
      <c r="AR20" s="207"/>
      <c r="AS20" s="207"/>
    </row>
    <row r="21" customFormat="false" ht="11.25" hidden="false" customHeight="false" outlineLevel="0" collapsed="false">
      <c r="A21" s="207"/>
      <c r="B21" s="207"/>
      <c r="C21" s="207"/>
      <c r="D21" s="207"/>
      <c r="E21" s="207"/>
      <c r="F21" s="207"/>
      <c r="G21" s="207"/>
      <c r="H21" s="207"/>
      <c r="I21" s="207"/>
      <c r="K21" s="208"/>
      <c r="L21" s="208"/>
      <c r="M21" s="208"/>
      <c r="N21" s="208"/>
      <c r="O21" s="208"/>
      <c r="P21" s="208"/>
      <c r="Q21" s="208"/>
      <c r="R21" s="208"/>
      <c r="S21" s="208"/>
      <c r="U21" s="208"/>
      <c r="V21" s="208"/>
      <c r="W21" s="208"/>
      <c r="X21" s="208"/>
      <c r="Y21" s="208"/>
      <c r="Z21" s="208"/>
      <c r="AA21" s="208"/>
      <c r="AB21" s="208"/>
      <c r="AC21" s="208"/>
      <c r="AO21" s="209"/>
      <c r="AP21" s="207"/>
      <c r="AQ21" s="207"/>
      <c r="AR21" s="207"/>
      <c r="AS21" s="207"/>
    </row>
    <row r="22" customFormat="false" ht="11.25" hidden="false" customHeight="false" outlineLevel="0" collapsed="false">
      <c r="A22" s="207"/>
      <c r="B22" s="207"/>
      <c r="C22" s="207"/>
      <c r="D22" s="207"/>
      <c r="E22" s="207"/>
      <c r="F22" s="207"/>
      <c r="G22" s="207"/>
      <c r="H22" s="207"/>
      <c r="I22" s="207"/>
      <c r="K22" s="208"/>
      <c r="L22" s="208"/>
      <c r="M22" s="208"/>
      <c r="N22" s="208"/>
      <c r="O22" s="208"/>
      <c r="P22" s="208"/>
      <c r="Q22" s="208"/>
      <c r="R22" s="208"/>
      <c r="S22" s="208"/>
      <c r="U22" s="208"/>
      <c r="V22" s="208"/>
      <c r="W22" s="208"/>
      <c r="X22" s="208"/>
      <c r="Y22" s="208"/>
      <c r="Z22" s="208"/>
      <c r="AA22" s="208"/>
      <c r="AB22" s="208"/>
      <c r="AC22" s="208"/>
      <c r="AO22" s="209"/>
      <c r="AP22" s="207"/>
      <c r="AQ22" s="207"/>
      <c r="AR22" s="207"/>
      <c r="AS22" s="207"/>
    </row>
    <row r="23" customFormat="false" ht="11.25" hidden="false" customHeight="false" outlineLevel="0" collapsed="false">
      <c r="A23" s="207"/>
      <c r="B23" s="207"/>
      <c r="C23" s="207"/>
      <c r="D23" s="207"/>
      <c r="E23" s="207"/>
      <c r="F23" s="207"/>
      <c r="G23" s="207"/>
      <c r="H23" s="207"/>
      <c r="I23" s="207"/>
      <c r="K23" s="208"/>
      <c r="L23" s="208"/>
      <c r="M23" s="208"/>
      <c r="N23" s="208"/>
      <c r="O23" s="208"/>
      <c r="P23" s="208"/>
      <c r="Q23" s="208"/>
      <c r="R23" s="208"/>
      <c r="S23" s="208"/>
      <c r="U23" s="208"/>
      <c r="V23" s="208"/>
      <c r="W23" s="208"/>
      <c r="X23" s="208"/>
      <c r="Y23" s="208"/>
      <c r="Z23" s="208"/>
      <c r="AA23" s="208"/>
      <c r="AB23" s="208"/>
      <c r="AC23" s="208"/>
      <c r="AO23" s="209"/>
      <c r="AP23" s="207"/>
      <c r="AQ23" s="207"/>
      <c r="AR23" s="207"/>
      <c r="AS23" s="207"/>
    </row>
    <row r="24" customFormat="false" ht="11.25" hidden="false" customHeight="false" outlineLevel="0" collapsed="false">
      <c r="A24" s="207"/>
      <c r="B24" s="207"/>
      <c r="C24" s="207"/>
      <c r="D24" s="207"/>
      <c r="E24" s="207"/>
      <c r="F24" s="207"/>
      <c r="G24" s="207"/>
      <c r="H24" s="207"/>
      <c r="I24" s="207"/>
      <c r="K24" s="208"/>
      <c r="L24" s="208"/>
      <c r="M24" s="208"/>
      <c r="N24" s="208"/>
      <c r="O24" s="208"/>
      <c r="P24" s="208"/>
      <c r="Q24" s="208"/>
      <c r="R24" s="208"/>
      <c r="S24" s="208"/>
      <c r="U24" s="208"/>
      <c r="V24" s="208"/>
      <c r="W24" s="208"/>
      <c r="X24" s="208"/>
      <c r="Y24" s="208"/>
      <c r="Z24" s="208"/>
      <c r="AA24" s="208"/>
      <c r="AB24" s="208"/>
      <c r="AC24" s="208"/>
      <c r="AO24" s="209"/>
      <c r="AP24" s="207"/>
      <c r="AQ24" s="207"/>
      <c r="AR24" s="207"/>
      <c r="AS24" s="207"/>
    </row>
    <row r="25" customFormat="false" ht="11.25" hidden="false" customHeight="false" outlineLevel="0" collapsed="false">
      <c r="A25" s="207"/>
      <c r="B25" s="207"/>
      <c r="C25" s="207"/>
      <c r="D25" s="207"/>
      <c r="E25" s="207"/>
      <c r="F25" s="207"/>
      <c r="G25" s="207"/>
      <c r="H25" s="207"/>
      <c r="I25" s="207"/>
      <c r="K25" s="208"/>
      <c r="L25" s="208"/>
      <c r="M25" s="208"/>
      <c r="N25" s="208"/>
      <c r="O25" s="208"/>
      <c r="P25" s="208"/>
      <c r="Q25" s="208"/>
      <c r="R25" s="208"/>
      <c r="S25" s="208"/>
      <c r="U25" s="208"/>
      <c r="V25" s="208"/>
      <c r="W25" s="208"/>
      <c r="X25" s="208"/>
      <c r="Y25" s="208"/>
      <c r="Z25" s="208"/>
      <c r="AA25" s="208"/>
      <c r="AB25" s="208"/>
      <c r="AC25" s="208"/>
      <c r="AO25" s="209"/>
      <c r="AP25" s="207"/>
      <c r="AQ25" s="207"/>
      <c r="AR25" s="207"/>
      <c r="AS25" s="207"/>
    </row>
    <row r="26" customFormat="false" ht="11.25" hidden="false" customHeight="false" outlineLevel="0" collapsed="false">
      <c r="A26" s="207"/>
      <c r="B26" s="207"/>
      <c r="C26" s="207"/>
      <c r="D26" s="207"/>
      <c r="E26" s="207"/>
      <c r="F26" s="207"/>
      <c r="G26" s="207"/>
      <c r="H26" s="207"/>
      <c r="I26" s="207"/>
      <c r="K26" s="208"/>
      <c r="L26" s="208"/>
      <c r="M26" s="208"/>
      <c r="N26" s="208"/>
      <c r="O26" s="208"/>
      <c r="P26" s="208"/>
      <c r="Q26" s="208"/>
      <c r="R26" s="208"/>
      <c r="S26" s="208"/>
      <c r="U26" s="208"/>
      <c r="V26" s="208"/>
      <c r="W26" s="208"/>
      <c r="X26" s="208"/>
      <c r="Y26" s="208"/>
      <c r="Z26" s="208"/>
      <c r="AA26" s="208"/>
      <c r="AB26" s="208"/>
      <c r="AC26" s="208"/>
      <c r="AO26" s="209"/>
      <c r="AP26" s="207"/>
      <c r="AQ26" s="207"/>
      <c r="AR26" s="207"/>
      <c r="AS26" s="207"/>
    </row>
    <row r="27" customFormat="false" ht="11.25" hidden="false" customHeight="false" outlineLevel="0" collapsed="false">
      <c r="A27" s="207"/>
      <c r="B27" s="207"/>
      <c r="C27" s="207"/>
      <c r="D27" s="207"/>
      <c r="E27" s="207"/>
      <c r="F27" s="207"/>
      <c r="G27" s="207"/>
      <c r="H27" s="207"/>
      <c r="I27" s="207"/>
      <c r="K27" s="208"/>
      <c r="L27" s="208"/>
      <c r="M27" s="208"/>
      <c r="N27" s="208"/>
      <c r="O27" s="208"/>
      <c r="P27" s="208"/>
      <c r="Q27" s="208"/>
      <c r="R27" s="208"/>
      <c r="S27" s="208"/>
      <c r="U27" s="208"/>
      <c r="V27" s="208"/>
      <c r="W27" s="208"/>
      <c r="X27" s="208"/>
      <c r="Y27" s="208"/>
      <c r="Z27" s="208"/>
      <c r="AA27" s="208"/>
      <c r="AB27" s="208"/>
      <c r="AC27" s="208"/>
      <c r="AO27" s="209"/>
      <c r="AP27" s="207"/>
      <c r="AQ27" s="207"/>
      <c r="AR27" s="207"/>
      <c r="AS27" s="207"/>
    </row>
    <row r="28" customFormat="false" ht="11.25" hidden="false" customHeight="false" outlineLevel="0" collapsed="false">
      <c r="A28" s="207"/>
      <c r="B28" s="207"/>
      <c r="C28" s="207"/>
      <c r="D28" s="207"/>
      <c r="E28" s="207"/>
      <c r="F28" s="207"/>
      <c r="G28" s="207"/>
      <c r="H28" s="207"/>
      <c r="I28" s="207"/>
      <c r="K28" s="208"/>
      <c r="L28" s="208"/>
      <c r="M28" s="208"/>
      <c r="N28" s="208"/>
      <c r="O28" s="208"/>
      <c r="P28" s="208"/>
      <c r="Q28" s="208"/>
      <c r="R28" s="208"/>
      <c r="S28" s="208"/>
      <c r="U28" s="208"/>
      <c r="V28" s="208"/>
      <c r="W28" s="208"/>
      <c r="X28" s="208"/>
      <c r="Y28" s="208"/>
      <c r="Z28" s="208"/>
      <c r="AA28" s="208"/>
      <c r="AB28" s="208"/>
      <c r="AC28" s="208"/>
      <c r="AO28" s="209"/>
      <c r="AP28" s="207"/>
      <c r="AQ28" s="207"/>
      <c r="AR28" s="207"/>
      <c r="AS28" s="207"/>
    </row>
    <row r="29" customFormat="false" ht="11.25" hidden="false" customHeight="false" outlineLevel="0" collapsed="false">
      <c r="A29" s="207"/>
      <c r="B29" s="207"/>
      <c r="C29" s="207"/>
      <c r="D29" s="207"/>
      <c r="E29" s="207"/>
      <c r="F29" s="207"/>
      <c r="G29" s="207"/>
      <c r="H29" s="207"/>
      <c r="I29" s="207"/>
      <c r="K29" s="208"/>
      <c r="L29" s="208"/>
      <c r="M29" s="208"/>
      <c r="N29" s="208"/>
      <c r="O29" s="208"/>
      <c r="P29" s="208"/>
      <c r="Q29" s="208"/>
      <c r="R29" s="208"/>
      <c r="S29" s="208"/>
      <c r="U29" s="208"/>
      <c r="V29" s="208"/>
      <c r="W29" s="208"/>
      <c r="X29" s="208"/>
      <c r="Y29" s="208"/>
      <c r="Z29" s="208"/>
      <c r="AA29" s="208"/>
      <c r="AB29" s="208"/>
      <c r="AC29" s="208"/>
      <c r="AO29" s="209"/>
      <c r="AP29" s="207"/>
      <c r="AQ29" s="207"/>
      <c r="AR29" s="207"/>
      <c r="AS29" s="207"/>
    </row>
    <row r="30" customFormat="false" ht="11.25" hidden="false" customHeight="false" outlineLevel="0" collapsed="false">
      <c r="A30" s="207"/>
      <c r="B30" s="207"/>
      <c r="C30" s="207"/>
      <c r="D30" s="207"/>
      <c r="E30" s="207"/>
      <c r="F30" s="207"/>
      <c r="G30" s="207"/>
      <c r="H30" s="207"/>
      <c r="I30" s="207"/>
      <c r="K30" s="208"/>
      <c r="L30" s="208"/>
      <c r="M30" s="208"/>
      <c r="N30" s="208"/>
      <c r="O30" s="208"/>
      <c r="P30" s="208"/>
      <c r="Q30" s="208"/>
      <c r="R30" s="208"/>
      <c r="S30" s="208"/>
      <c r="U30" s="208"/>
      <c r="V30" s="208"/>
      <c r="W30" s="208"/>
      <c r="X30" s="208"/>
      <c r="Y30" s="208"/>
      <c r="Z30" s="208"/>
      <c r="AA30" s="208"/>
      <c r="AB30" s="208"/>
      <c r="AC30" s="208"/>
      <c r="AO30" s="209"/>
      <c r="AP30" s="207"/>
      <c r="AQ30" s="207"/>
      <c r="AR30" s="207"/>
      <c r="AS30" s="207"/>
    </row>
    <row r="31" customFormat="false" ht="11.25" hidden="false" customHeight="false" outlineLevel="0" collapsed="false">
      <c r="A31" s="207"/>
      <c r="B31" s="207"/>
      <c r="C31" s="207"/>
      <c r="D31" s="207"/>
      <c r="E31" s="207"/>
      <c r="F31" s="207"/>
      <c r="G31" s="207"/>
      <c r="H31" s="207"/>
      <c r="I31" s="207"/>
      <c r="K31" s="208"/>
      <c r="L31" s="208"/>
      <c r="M31" s="208"/>
      <c r="N31" s="208"/>
      <c r="O31" s="208"/>
      <c r="P31" s="208"/>
      <c r="Q31" s="208"/>
      <c r="R31" s="208"/>
      <c r="S31" s="208"/>
      <c r="U31" s="208"/>
      <c r="V31" s="208"/>
      <c r="W31" s="208"/>
      <c r="X31" s="208"/>
      <c r="Y31" s="208"/>
      <c r="Z31" s="208"/>
      <c r="AA31" s="208"/>
      <c r="AB31" s="208"/>
      <c r="AC31" s="208"/>
      <c r="AO31" s="209"/>
      <c r="AP31" s="207"/>
      <c r="AQ31" s="207"/>
      <c r="AR31" s="207"/>
      <c r="AS31" s="207"/>
    </row>
    <row r="32" customFormat="false" ht="11.25" hidden="false" customHeight="false" outlineLevel="0" collapsed="false">
      <c r="A32" s="207"/>
      <c r="B32" s="207"/>
      <c r="C32" s="207"/>
      <c r="D32" s="207"/>
      <c r="E32" s="207"/>
      <c r="F32" s="207"/>
      <c r="G32" s="207"/>
      <c r="H32" s="207"/>
      <c r="I32" s="207"/>
      <c r="K32" s="208"/>
      <c r="L32" s="208"/>
      <c r="M32" s="208"/>
      <c r="N32" s="208"/>
      <c r="O32" s="208"/>
      <c r="P32" s="208"/>
      <c r="Q32" s="208"/>
      <c r="R32" s="208"/>
      <c r="S32" s="208"/>
      <c r="U32" s="208"/>
      <c r="V32" s="208"/>
      <c r="W32" s="208"/>
      <c r="X32" s="208"/>
      <c r="Y32" s="208"/>
      <c r="Z32" s="208"/>
      <c r="AA32" s="208"/>
      <c r="AB32" s="208"/>
      <c r="AC32" s="208"/>
      <c r="AO32" s="209"/>
      <c r="AP32" s="207"/>
      <c r="AQ32" s="207"/>
      <c r="AR32" s="207"/>
      <c r="AS32" s="207"/>
    </row>
    <row r="33" customFormat="false" ht="11.25" hidden="false" customHeight="false" outlineLevel="0" collapsed="false">
      <c r="A33" s="207"/>
      <c r="B33" s="207"/>
      <c r="C33" s="207"/>
      <c r="D33" s="207"/>
      <c r="E33" s="207"/>
      <c r="F33" s="207"/>
      <c r="G33" s="207"/>
      <c r="H33" s="207"/>
      <c r="I33" s="207"/>
      <c r="K33" s="208"/>
      <c r="L33" s="208"/>
      <c r="M33" s="208"/>
      <c r="N33" s="208"/>
      <c r="O33" s="208"/>
      <c r="P33" s="208"/>
      <c r="Q33" s="208"/>
      <c r="R33" s="208"/>
      <c r="S33" s="208"/>
      <c r="U33" s="208"/>
      <c r="V33" s="208"/>
      <c r="W33" s="208"/>
      <c r="X33" s="208"/>
      <c r="Y33" s="208"/>
      <c r="Z33" s="208"/>
      <c r="AA33" s="208"/>
      <c r="AB33" s="208"/>
      <c r="AC33" s="208"/>
      <c r="AO33" s="209"/>
      <c r="AP33" s="207"/>
      <c r="AQ33" s="207"/>
      <c r="AR33" s="207"/>
      <c r="AS33" s="207"/>
    </row>
    <row r="34" customFormat="false" ht="11.25" hidden="false" customHeight="false" outlineLevel="0" collapsed="false">
      <c r="A34" s="207"/>
      <c r="B34" s="207"/>
      <c r="C34" s="207"/>
      <c r="D34" s="207"/>
      <c r="E34" s="207"/>
      <c r="F34" s="207"/>
      <c r="G34" s="207"/>
      <c r="H34" s="207"/>
      <c r="I34" s="207"/>
      <c r="K34" s="208"/>
      <c r="L34" s="208"/>
      <c r="M34" s="208"/>
      <c r="N34" s="208"/>
      <c r="O34" s="208"/>
      <c r="P34" s="208"/>
      <c r="Q34" s="208"/>
      <c r="R34" s="208"/>
      <c r="S34" s="208"/>
      <c r="U34" s="208"/>
      <c r="V34" s="208"/>
      <c r="W34" s="208"/>
      <c r="X34" s="208"/>
      <c r="Y34" s="208"/>
      <c r="Z34" s="208"/>
      <c r="AA34" s="208"/>
      <c r="AB34" s="208"/>
      <c r="AC34" s="208"/>
      <c r="AO34" s="209"/>
      <c r="AP34" s="207"/>
      <c r="AQ34" s="207"/>
      <c r="AR34" s="207"/>
      <c r="AS34" s="207"/>
    </row>
    <row r="35" customFormat="false" ht="11.25" hidden="false" customHeight="false" outlineLevel="0" collapsed="false">
      <c r="A35" s="207"/>
      <c r="B35" s="207"/>
      <c r="C35" s="207"/>
      <c r="D35" s="207"/>
      <c r="E35" s="207"/>
      <c r="F35" s="207"/>
      <c r="G35" s="207"/>
      <c r="H35" s="207"/>
      <c r="I35" s="207"/>
      <c r="K35" s="208"/>
      <c r="L35" s="208"/>
      <c r="M35" s="208"/>
      <c r="N35" s="208"/>
      <c r="O35" s="208"/>
      <c r="P35" s="208"/>
      <c r="Q35" s="208"/>
      <c r="R35" s="208"/>
      <c r="S35" s="208"/>
      <c r="U35" s="208"/>
      <c r="V35" s="208"/>
      <c r="W35" s="208"/>
      <c r="X35" s="208"/>
      <c r="Y35" s="208"/>
      <c r="Z35" s="208"/>
      <c r="AA35" s="208"/>
      <c r="AB35" s="208"/>
      <c r="AC35" s="208"/>
      <c r="AO35" s="209"/>
      <c r="AP35" s="207"/>
      <c r="AQ35" s="207"/>
      <c r="AR35" s="207"/>
      <c r="AS35" s="207"/>
    </row>
    <row r="36" customFormat="false" ht="11.25" hidden="false" customHeight="false" outlineLevel="0" collapsed="false">
      <c r="A36" s="207"/>
      <c r="B36" s="207"/>
      <c r="C36" s="207"/>
      <c r="D36" s="207"/>
      <c r="E36" s="207"/>
      <c r="F36" s="207"/>
      <c r="G36" s="207"/>
      <c r="H36" s="207"/>
      <c r="I36" s="207"/>
      <c r="K36" s="208"/>
      <c r="L36" s="208"/>
      <c r="M36" s="208"/>
      <c r="N36" s="208"/>
      <c r="O36" s="208"/>
      <c r="P36" s="208"/>
      <c r="Q36" s="208"/>
      <c r="R36" s="208"/>
      <c r="S36" s="208"/>
      <c r="U36" s="208"/>
      <c r="V36" s="208"/>
      <c r="W36" s="208"/>
      <c r="X36" s="208"/>
      <c r="Y36" s="208"/>
      <c r="Z36" s="208"/>
      <c r="AA36" s="208"/>
      <c r="AB36" s="208"/>
      <c r="AC36" s="208"/>
      <c r="AO36" s="209"/>
      <c r="AP36" s="207"/>
      <c r="AQ36" s="207"/>
      <c r="AR36" s="207"/>
      <c r="AS36" s="207"/>
    </row>
    <row r="37" customFormat="false" ht="11.25" hidden="false" customHeight="false" outlineLevel="0" collapsed="false">
      <c r="A37" s="207"/>
      <c r="B37" s="207"/>
      <c r="C37" s="207"/>
      <c r="D37" s="207"/>
      <c r="E37" s="207"/>
      <c r="F37" s="207"/>
      <c r="G37" s="207"/>
      <c r="H37" s="207"/>
      <c r="I37" s="207"/>
      <c r="K37" s="208"/>
      <c r="L37" s="208"/>
      <c r="M37" s="208"/>
      <c r="N37" s="208"/>
      <c r="O37" s="208"/>
      <c r="P37" s="208"/>
      <c r="Q37" s="208"/>
      <c r="R37" s="208"/>
      <c r="S37" s="208"/>
      <c r="U37" s="208"/>
      <c r="V37" s="208"/>
      <c r="W37" s="208"/>
      <c r="X37" s="208"/>
      <c r="Y37" s="208"/>
      <c r="Z37" s="208"/>
      <c r="AA37" s="208"/>
      <c r="AB37" s="208"/>
      <c r="AC37" s="208"/>
      <c r="AO37" s="209"/>
      <c r="AP37" s="207"/>
      <c r="AQ37" s="207"/>
      <c r="AR37" s="207"/>
      <c r="AS37" s="207"/>
    </row>
    <row r="38" customFormat="false" ht="11.25" hidden="false" customHeight="false" outlineLevel="0" collapsed="false">
      <c r="A38" s="207"/>
      <c r="B38" s="207"/>
      <c r="C38" s="207"/>
      <c r="D38" s="207"/>
      <c r="E38" s="207"/>
      <c r="F38" s="207"/>
      <c r="G38" s="207"/>
      <c r="H38" s="207"/>
      <c r="I38" s="207"/>
      <c r="K38" s="208"/>
      <c r="L38" s="208"/>
      <c r="M38" s="208"/>
      <c r="N38" s="208"/>
      <c r="O38" s="208"/>
      <c r="P38" s="208"/>
      <c r="Q38" s="208"/>
      <c r="R38" s="208"/>
      <c r="S38" s="208"/>
      <c r="U38" s="208"/>
      <c r="V38" s="208"/>
      <c r="W38" s="208"/>
      <c r="X38" s="208"/>
      <c r="Y38" s="208"/>
      <c r="Z38" s="208"/>
      <c r="AA38" s="208"/>
      <c r="AB38" s="208"/>
      <c r="AC38" s="208"/>
      <c r="AO38" s="209"/>
      <c r="AP38" s="207"/>
      <c r="AQ38" s="207"/>
      <c r="AR38" s="207"/>
      <c r="AS38" s="207"/>
    </row>
    <row r="39" customFormat="false" ht="11.25" hidden="false" customHeight="false" outlineLevel="0" collapsed="false">
      <c r="A39" s="207"/>
      <c r="B39" s="207"/>
      <c r="C39" s="207"/>
      <c r="D39" s="207"/>
      <c r="E39" s="207"/>
      <c r="F39" s="207"/>
      <c r="G39" s="207"/>
      <c r="H39" s="207"/>
      <c r="I39" s="207"/>
      <c r="K39" s="208"/>
      <c r="L39" s="208"/>
      <c r="M39" s="208"/>
      <c r="N39" s="208"/>
      <c r="O39" s="208"/>
      <c r="P39" s="208"/>
      <c r="Q39" s="208"/>
      <c r="R39" s="208"/>
      <c r="S39" s="208"/>
      <c r="U39" s="208"/>
      <c r="V39" s="208"/>
      <c r="W39" s="208"/>
      <c r="X39" s="208"/>
      <c r="Y39" s="208"/>
      <c r="Z39" s="208"/>
      <c r="AA39" s="208"/>
      <c r="AB39" s="208"/>
      <c r="AC39" s="208"/>
      <c r="AO39" s="209"/>
      <c r="AP39" s="207"/>
      <c r="AQ39" s="207"/>
      <c r="AR39" s="207"/>
      <c r="AS39" s="207"/>
    </row>
    <row r="40" customFormat="false" ht="11.25" hidden="false" customHeight="false" outlineLevel="0" collapsed="false">
      <c r="A40" s="207"/>
      <c r="B40" s="207"/>
      <c r="C40" s="207"/>
      <c r="D40" s="207"/>
      <c r="E40" s="207"/>
      <c r="F40" s="207"/>
      <c r="G40" s="207"/>
      <c r="H40" s="207"/>
      <c r="I40" s="207"/>
      <c r="K40" s="208"/>
      <c r="L40" s="208"/>
      <c r="M40" s="208"/>
      <c r="N40" s="208"/>
      <c r="O40" s="208"/>
      <c r="P40" s="208"/>
      <c r="Q40" s="208"/>
      <c r="R40" s="208"/>
      <c r="S40" s="208"/>
      <c r="U40" s="208"/>
      <c r="V40" s="208"/>
      <c r="W40" s="208"/>
      <c r="X40" s="208"/>
      <c r="Y40" s="208"/>
      <c r="Z40" s="208"/>
      <c r="AA40" s="208"/>
      <c r="AB40" s="208"/>
      <c r="AC40" s="208"/>
      <c r="AO40" s="209"/>
      <c r="AP40" s="207"/>
      <c r="AQ40" s="207"/>
      <c r="AR40" s="207"/>
      <c r="AS40" s="207"/>
    </row>
    <row r="41" customFormat="false" ht="11.25" hidden="false" customHeight="false" outlineLevel="0" collapsed="false">
      <c r="A41" s="207"/>
      <c r="B41" s="207"/>
      <c r="C41" s="207"/>
      <c r="D41" s="207"/>
      <c r="E41" s="207"/>
      <c r="F41" s="207"/>
      <c r="G41" s="207"/>
      <c r="H41" s="207"/>
      <c r="I41" s="207"/>
      <c r="K41" s="208"/>
      <c r="L41" s="208"/>
      <c r="M41" s="208"/>
      <c r="N41" s="208"/>
      <c r="O41" s="208"/>
      <c r="P41" s="208"/>
      <c r="Q41" s="208"/>
      <c r="R41" s="208"/>
      <c r="S41" s="208"/>
      <c r="U41" s="208"/>
      <c r="V41" s="208"/>
      <c r="W41" s="208"/>
      <c r="X41" s="208"/>
      <c r="Y41" s="208"/>
      <c r="Z41" s="208"/>
      <c r="AA41" s="208"/>
      <c r="AB41" s="208"/>
      <c r="AC41" s="208"/>
      <c r="AO41" s="209"/>
      <c r="AP41" s="207"/>
      <c r="AQ41" s="207"/>
      <c r="AR41" s="207"/>
      <c r="AS41" s="207"/>
    </row>
    <row r="42" customFormat="false" ht="11.25" hidden="false" customHeight="false" outlineLevel="0" collapsed="false">
      <c r="A42" s="207"/>
      <c r="B42" s="207"/>
      <c r="C42" s="207"/>
      <c r="D42" s="207"/>
      <c r="E42" s="207"/>
      <c r="F42" s="207"/>
      <c r="G42" s="207"/>
      <c r="H42" s="207"/>
      <c r="I42" s="207"/>
      <c r="K42" s="208"/>
      <c r="L42" s="208"/>
      <c r="M42" s="208"/>
      <c r="N42" s="208"/>
      <c r="O42" s="208"/>
      <c r="P42" s="208"/>
      <c r="Q42" s="208"/>
      <c r="R42" s="208"/>
      <c r="S42" s="208"/>
      <c r="U42" s="208"/>
      <c r="V42" s="208"/>
      <c r="W42" s="208"/>
      <c r="X42" s="208"/>
      <c r="Y42" s="208"/>
      <c r="Z42" s="208"/>
      <c r="AA42" s="208"/>
      <c r="AB42" s="208"/>
      <c r="AC42" s="208"/>
      <c r="AO42" s="209"/>
      <c r="AP42" s="207"/>
      <c r="AQ42" s="207"/>
      <c r="AR42" s="207"/>
      <c r="AS42" s="207"/>
    </row>
    <row r="43" customFormat="false" ht="11.25" hidden="false" customHeight="false" outlineLevel="0" collapsed="false">
      <c r="A43" s="207"/>
      <c r="B43" s="207"/>
      <c r="C43" s="207"/>
      <c r="D43" s="207"/>
      <c r="E43" s="207"/>
      <c r="F43" s="207"/>
      <c r="G43" s="207"/>
      <c r="H43" s="207"/>
      <c r="I43" s="207"/>
      <c r="K43" s="208"/>
      <c r="L43" s="208"/>
      <c r="M43" s="208"/>
      <c r="N43" s="208"/>
      <c r="O43" s="208"/>
      <c r="P43" s="208"/>
      <c r="Q43" s="208"/>
      <c r="R43" s="208"/>
      <c r="S43" s="208"/>
      <c r="U43" s="208"/>
      <c r="V43" s="208"/>
      <c r="W43" s="208"/>
      <c r="X43" s="208"/>
      <c r="Y43" s="208"/>
      <c r="Z43" s="208"/>
      <c r="AA43" s="208"/>
      <c r="AB43" s="208"/>
      <c r="AC43" s="208"/>
      <c r="AO43" s="209"/>
      <c r="AP43" s="207"/>
      <c r="AQ43" s="207"/>
      <c r="AR43" s="207"/>
      <c r="AS43" s="207"/>
    </row>
    <row r="44" customFormat="false" ht="11.25" hidden="false" customHeight="false" outlineLevel="0" collapsed="false">
      <c r="A44" s="207"/>
      <c r="B44" s="207"/>
      <c r="C44" s="207"/>
      <c r="D44" s="207"/>
      <c r="E44" s="207"/>
      <c r="F44" s="207"/>
      <c r="G44" s="207"/>
      <c r="H44" s="207"/>
      <c r="I44" s="207"/>
      <c r="K44" s="208"/>
      <c r="L44" s="208"/>
      <c r="M44" s="208"/>
      <c r="N44" s="208"/>
      <c r="O44" s="208"/>
      <c r="P44" s="208"/>
      <c r="Q44" s="208"/>
      <c r="R44" s="208"/>
      <c r="S44" s="208"/>
      <c r="U44" s="208"/>
      <c r="V44" s="208"/>
      <c r="W44" s="208"/>
      <c r="X44" s="208"/>
      <c r="Y44" s="208"/>
      <c r="Z44" s="208"/>
      <c r="AA44" s="208"/>
      <c r="AB44" s="208"/>
      <c r="AC44" s="208"/>
      <c r="AO44" s="209"/>
      <c r="AP44" s="207"/>
      <c r="AQ44" s="207"/>
      <c r="AR44" s="207"/>
      <c r="AS44" s="207"/>
    </row>
    <row r="45" customFormat="false" ht="11.25" hidden="false" customHeight="false" outlineLevel="0" collapsed="false">
      <c r="A45" s="207"/>
      <c r="B45" s="207"/>
      <c r="C45" s="207"/>
      <c r="D45" s="207"/>
      <c r="E45" s="207"/>
      <c r="F45" s="207"/>
      <c r="G45" s="207"/>
      <c r="H45" s="207"/>
      <c r="I45" s="207"/>
      <c r="K45" s="208"/>
      <c r="L45" s="208"/>
      <c r="M45" s="208"/>
      <c r="N45" s="208"/>
      <c r="O45" s="208"/>
      <c r="P45" s="208"/>
      <c r="Q45" s="208"/>
      <c r="R45" s="208"/>
      <c r="S45" s="208"/>
      <c r="U45" s="208"/>
      <c r="V45" s="208"/>
      <c r="W45" s="208"/>
      <c r="X45" s="208"/>
      <c r="Y45" s="208"/>
      <c r="Z45" s="208"/>
      <c r="AA45" s="208"/>
      <c r="AB45" s="208"/>
      <c r="AC45" s="208"/>
      <c r="AO45" s="209"/>
      <c r="AP45" s="207"/>
      <c r="AQ45" s="207"/>
      <c r="AR45" s="207"/>
      <c r="AS45" s="207"/>
    </row>
    <row r="46" customFormat="false" ht="11.25" hidden="false" customHeight="false" outlineLevel="0" collapsed="false">
      <c r="A46" s="207"/>
      <c r="B46" s="207"/>
      <c r="C46" s="207"/>
      <c r="D46" s="207"/>
      <c r="E46" s="207"/>
      <c r="F46" s="207"/>
      <c r="G46" s="207"/>
      <c r="H46" s="207"/>
      <c r="I46" s="207"/>
      <c r="K46" s="208"/>
      <c r="L46" s="208"/>
      <c r="M46" s="208"/>
      <c r="N46" s="208"/>
      <c r="O46" s="208"/>
      <c r="P46" s="208"/>
      <c r="Q46" s="208"/>
      <c r="R46" s="208"/>
      <c r="S46" s="208"/>
      <c r="U46" s="208"/>
      <c r="V46" s="208"/>
      <c r="W46" s="208"/>
      <c r="X46" s="208"/>
      <c r="Y46" s="208"/>
      <c r="Z46" s="208"/>
      <c r="AA46" s="208"/>
      <c r="AB46" s="208"/>
      <c r="AC46" s="208"/>
      <c r="AO46" s="209"/>
      <c r="AP46" s="207"/>
      <c r="AQ46" s="207"/>
      <c r="AR46" s="207"/>
      <c r="AS46" s="207"/>
    </row>
    <row r="47" customFormat="false" ht="11.25" hidden="false" customHeight="false" outlineLevel="0" collapsed="false">
      <c r="A47" s="207"/>
      <c r="B47" s="207"/>
      <c r="C47" s="207"/>
      <c r="D47" s="207"/>
      <c r="E47" s="207"/>
      <c r="F47" s="207"/>
      <c r="G47" s="207"/>
      <c r="H47" s="207"/>
      <c r="I47" s="207"/>
      <c r="K47" s="208"/>
      <c r="L47" s="208"/>
      <c r="M47" s="208"/>
      <c r="N47" s="208"/>
      <c r="O47" s="208"/>
      <c r="P47" s="208"/>
      <c r="Q47" s="208"/>
      <c r="R47" s="208"/>
      <c r="S47" s="208"/>
      <c r="U47" s="208"/>
      <c r="V47" s="208"/>
      <c r="W47" s="208"/>
      <c r="X47" s="208"/>
      <c r="Y47" s="208"/>
      <c r="Z47" s="208"/>
      <c r="AA47" s="208"/>
      <c r="AB47" s="208"/>
      <c r="AC47" s="208"/>
      <c r="AO47" s="209"/>
      <c r="AP47" s="207"/>
      <c r="AQ47" s="207"/>
      <c r="AR47" s="207"/>
      <c r="AS47" s="207"/>
    </row>
    <row r="48" customFormat="false" ht="11.25" hidden="false" customHeight="false" outlineLevel="0" collapsed="false">
      <c r="A48" s="207"/>
      <c r="B48" s="207"/>
      <c r="C48" s="207"/>
      <c r="D48" s="207"/>
      <c r="E48" s="207"/>
      <c r="F48" s="207"/>
      <c r="G48" s="207"/>
      <c r="H48" s="207"/>
      <c r="I48" s="207"/>
      <c r="K48" s="208"/>
      <c r="L48" s="208"/>
      <c r="M48" s="208"/>
      <c r="N48" s="208"/>
      <c r="O48" s="208"/>
      <c r="P48" s="208"/>
      <c r="Q48" s="208"/>
      <c r="R48" s="208"/>
      <c r="S48" s="208"/>
      <c r="U48" s="208"/>
      <c r="V48" s="208"/>
      <c r="W48" s="208"/>
      <c r="X48" s="208"/>
      <c r="Y48" s="208"/>
      <c r="Z48" s="208"/>
      <c r="AA48" s="208"/>
      <c r="AB48" s="208"/>
      <c r="AC48" s="208"/>
      <c r="AO48" s="209"/>
      <c r="AP48" s="207"/>
      <c r="AQ48" s="207"/>
      <c r="AR48" s="207"/>
      <c r="AS48" s="207"/>
    </row>
    <row r="49" customFormat="false" ht="11.25" hidden="false" customHeight="false" outlineLevel="0" collapsed="false">
      <c r="A49" s="207"/>
      <c r="B49" s="207"/>
      <c r="C49" s="207"/>
      <c r="D49" s="207"/>
      <c r="E49" s="207"/>
      <c r="F49" s="207"/>
      <c r="G49" s="207"/>
      <c r="H49" s="207"/>
      <c r="I49" s="207"/>
      <c r="K49" s="208"/>
      <c r="L49" s="208"/>
      <c r="M49" s="208"/>
      <c r="N49" s="208"/>
      <c r="O49" s="208"/>
      <c r="P49" s="208"/>
      <c r="Q49" s="208"/>
      <c r="R49" s="208"/>
      <c r="S49" s="208"/>
      <c r="U49" s="208"/>
      <c r="V49" s="208"/>
      <c r="W49" s="208"/>
      <c r="X49" s="208"/>
      <c r="Y49" s="208"/>
      <c r="Z49" s="208"/>
      <c r="AA49" s="208"/>
      <c r="AB49" s="208"/>
      <c r="AC49" s="208"/>
      <c r="AO49" s="209"/>
      <c r="AP49" s="207"/>
      <c r="AQ49" s="207"/>
      <c r="AR49" s="207"/>
      <c r="AS49" s="207"/>
    </row>
    <row r="50" customFormat="false" ht="11.25" hidden="false" customHeight="false" outlineLevel="0" collapsed="false">
      <c r="A50" s="207"/>
      <c r="B50" s="207"/>
      <c r="C50" s="207"/>
      <c r="D50" s="207"/>
      <c r="E50" s="207"/>
      <c r="F50" s="207"/>
      <c r="G50" s="207"/>
      <c r="H50" s="207"/>
      <c r="I50" s="207"/>
      <c r="K50" s="208"/>
      <c r="L50" s="208"/>
      <c r="M50" s="208"/>
      <c r="N50" s="208"/>
      <c r="O50" s="208"/>
      <c r="P50" s="208"/>
      <c r="Q50" s="208"/>
      <c r="R50" s="208"/>
      <c r="S50" s="208"/>
      <c r="U50" s="208"/>
      <c r="V50" s="208"/>
      <c r="W50" s="208"/>
      <c r="X50" s="208"/>
      <c r="Y50" s="208"/>
      <c r="Z50" s="208"/>
      <c r="AA50" s="208"/>
      <c r="AB50" s="208"/>
      <c r="AC50" s="208"/>
      <c r="AO50" s="209"/>
      <c r="AP50" s="207"/>
      <c r="AQ50" s="207"/>
      <c r="AR50" s="207"/>
      <c r="AS50" s="207"/>
    </row>
    <row r="51" customFormat="false" ht="11.25" hidden="false" customHeight="false" outlineLevel="0" collapsed="false">
      <c r="A51" s="207"/>
      <c r="B51" s="207"/>
      <c r="C51" s="207"/>
      <c r="D51" s="207"/>
      <c r="E51" s="207"/>
      <c r="F51" s="207"/>
      <c r="G51" s="207"/>
      <c r="H51" s="207"/>
      <c r="I51" s="207"/>
      <c r="K51" s="208"/>
      <c r="L51" s="208"/>
      <c r="M51" s="208"/>
      <c r="N51" s="208"/>
      <c r="O51" s="208"/>
      <c r="P51" s="208"/>
      <c r="Q51" s="208"/>
      <c r="R51" s="208"/>
      <c r="S51" s="208"/>
      <c r="U51" s="208"/>
      <c r="V51" s="208"/>
      <c r="W51" s="208"/>
      <c r="X51" s="208"/>
      <c r="Y51" s="208"/>
      <c r="Z51" s="208"/>
      <c r="AA51" s="208"/>
      <c r="AB51" s="208"/>
      <c r="AC51" s="208"/>
      <c r="AO51" s="209"/>
      <c r="AP51" s="207"/>
      <c r="AQ51" s="207"/>
      <c r="AR51" s="207"/>
      <c r="AS51" s="207"/>
    </row>
    <row r="52" customFormat="false" ht="11.25" hidden="false" customHeight="false" outlineLevel="0" collapsed="false">
      <c r="A52" s="207"/>
      <c r="B52" s="207"/>
      <c r="C52" s="207"/>
      <c r="D52" s="207"/>
      <c r="E52" s="207"/>
      <c r="F52" s="207"/>
      <c r="G52" s="207"/>
      <c r="H52" s="207"/>
      <c r="I52" s="207"/>
      <c r="K52" s="208"/>
      <c r="L52" s="208"/>
      <c r="M52" s="208"/>
      <c r="N52" s="208"/>
      <c r="O52" s="208"/>
      <c r="P52" s="208"/>
      <c r="Q52" s="208"/>
      <c r="R52" s="208"/>
      <c r="S52" s="208"/>
      <c r="U52" s="208"/>
      <c r="V52" s="208"/>
      <c r="W52" s="208"/>
      <c r="X52" s="208"/>
      <c r="Y52" s="208"/>
      <c r="Z52" s="208"/>
      <c r="AA52" s="208"/>
      <c r="AB52" s="208"/>
      <c r="AC52" s="208"/>
      <c r="AO52" s="209"/>
      <c r="AP52" s="207"/>
      <c r="AQ52" s="207"/>
      <c r="AR52" s="207"/>
      <c r="AS52" s="207"/>
    </row>
    <row r="53" customFormat="false" ht="11.25" hidden="false" customHeight="false" outlineLevel="0" collapsed="false">
      <c r="A53" s="207"/>
      <c r="B53" s="207"/>
      <c r="C53" s="207"/>
      <c r="D53" s="207"/>
      <c r="E53" s="207"/>
      <c r="F53" s="207"/>
      <c r="G53" s="207"/>
      <c r="H53" s="207"/>
      <c r="I53" s="207"/>
      <c r="K53" s="208"/>
      <c r="L53" s="208"/>
      <c r="M53" s="208"/>
      <c r="N53" s="208"/>
      <c r="O53" s="208"/>
      <c r="P53" s="208"/>
      <c r="Q53" s="208"/>
      <c r="R53" s="208"/>
      <c r="S53" s="208"/>
      <c r="U53" s="208"/>
      <c r="V53" s="208"/>
      <c r="W53" s="208"/>
      <c r="X53" s="208"/>
      <c r="Y53" s="208"/>
      <c r="Z53" s="208"/>
      <c r="AA53" s="208"/>
      <c r="AB53" s="208"/>
      <c r="AC53" s="208"/>
      <c r="AO53" s="209"/>
      <c r="AP53" s="207"/>
      <c r="AQ53" s="207"/>
      <c r="AR53" s="207"/>
      <c r="AS53" s="207"/>
    </row>
    <row r="54" customFormat="false" ht="11.25" hidden="false" customHeight="false" outlineLevel="0" collapsed="false">
      <c r="A54" s="207"/>
      <c r="B54" s="207"/>
      <c r="C54" s="207"/>
      <c r="D54" s="207"/>
      <c r="E54" s="207"/>
      <c r="F54" s="207"/>
      <c r="G54" s="207"/>
      <c r="H54" s="207"/>
      <c r="I54" s="207"/>
      <c r="K54" s="208"/>
      <c r="L54" s="208"/>
      <c r="M54" s="208"/>
      <c r="N54" s="208"/>
      <c r="O54" s="208"/>
      <c r="P54" s="208"/>
      <c r="Q54" s="208"/>
      <c r="R54" s="208"/>
      <c r="S54" s="208"/>
      <c r="U54" s="208"/>
      <c r="V54" s="208"/>
      <c r="W54" s="208"/>
      <c r="X54" s="208"/>
      <c r="Y54" s="208"/>
      <c r="Z54" s="208"/>
      <c r="AA54" s="208"/>
      <c r="AB54" s="208"/>
      <c r="AC54" s="208"/>
      <c r="AO54" s="209"/>
      <c r="AP54" s="207"/>
      <c r="AQ54" s="207"/>
      <c r="AR54" s="207"/>
      <c r="AS54" s="207"/>
    </row>
    <row r="55" customFormat="false" ht="11.25" hidden="false" customHeight="false" outlineLevel="0" collapsed="false">
      <c r="A55" s="207"/>
      <c r="B55" s="207"/>
      <c r="C55" s="207"/>
      <c r="D55" s="207"/>
      <c r="E55" s="207"/>
      <c r="F55" s="207"/>
      <c r="G55" s="207"/>
      <c r="H55" s="207"/>
      <c r="I55" s="207"/>
      <c r="K55" s="208"/>
      <c r="L55" s="208"/>
      <c r="M55" s="208"/>
      <c r="N55" s="208"/>
      <c r="O55" s="208"/>
      <c r="P55" s="208"/>
      <c r="Q55" s="208"/>
      <c r="R55" s="208"/>
      <c r="S55" s="208"/>
      <c r="U55" s="208"/>
      <c r="V55" s="208"/>
      <c r="W55" s="208"/>
      <c r="X55" s="208"/>
      <c r="Y55" s="208"/>
      <c r="Z55" s="208"/>
      <c r="AA55" s="208"/>
      <c r="AB55" s="208"/>
      <c r="AC55" s="208"/>
      <c r="AO55" s="209"/>
      <c r="AP55" s="207"/>
      <c r="AQ55" s="207"/>
      <c r="AR55" s="207"/>
      <c r="AS55" s="207"/>
    </row>
    <row r="56" customFormat="false" ht="11.25" hidden="false" customHeight="false" outlineLevel="0" collapsed="false">
      <c r="A56" s="207"/>
      <c r="B56" s="207"/>
      <c r="C56" s="207"/>
      <c r="D56" s="207"/>
      <c r="E56" s="207"/>
      <c r="F56" s="207"/>
      <c r="G56" s="207"/>
      <c r="H56" s="207"/>
      <c r="I56" s="207"/>
      <c r="K56" s="208"/>
      <c r="L56" s="208"/>
      <c r="M56" s="208"/>
      <c r="N56" s="208"/>
      <c r="O56" s="208"/>
      <c r="P56" s="208"/>
      <c r="Q56" s="208"/>
      <c r="R56" s="208"/>
      <c r="S56" s="208"/>
      <c r="U56" s="208"/>
      <c r="V56" s="208"/>
      <c r="W56" s="208"/>
      <c r="X56" s="208"/>
      <c r="Y56" s="208"/>
      <c r="Z56" s="208"/>
      <c r="AA56" s="208"/>
      <c r="AB56" s="208"/>
      <c r="AC56" s="208"/>
      <c r="AO56" s="209"/>
      <c r="AP56" s="207"/>
      <c r="AQ56" s="207"/>
      <c r="AR56" s="207"/>
      <c r="AS56" s="207"/>
    </row>
    <row r="57" customFormat="false" ht="11.25" hidden="false" customHeight="false" outlineLevel="0" collapsed="false">
      <c r="A57" s="207"/>
      <c r="B57" s="207"/>
      <c r="C57" s="207"/>
      <c r="D57" s="207"/>
      <c r="E57" s="207"/>
      <c r="F57" s="207"/>
      <c r="G57" s="207"/>
      <c r="H57" s="207"/>
      <c r="I57" s="207"/>
      <c r="K57" s="208"/>
      <c r="L57" s="208"/>
      <c r="M57" s="208"/>
      <c r="N57" s="208"/>
      <c r="O57" s="208"/>
      <c r="P57" s="208"/>
      <c r="Q57" s="208"/>
      <c r="R57" s="208"/>
      <c r="S57" s="208"/>
      <c r="U57" s="208"/>
      <c r="V57" s="208"/>
      <c r="W57" s="208"/>
      <c r="X57" s="208"/>
      <c r="Y57" s="208"/>
      <c r="Z57" s="208"/>
      <c r="AA57" s="208"/>
      <c r="AB57" s="208"/>
      <c r="AC57" s="208"/>
      <c r="AO57" s="209"/>
      <c r="AP57" s="207"/>
      <c r="AQ57" s="207"/>
      <c r="AR57" s="207"/>
      <c r="AS57" s="207"/>
    </row>
    <row r="58" customFormat="false" ht="11.25" hidden="false" customHeight="false" outlineLevel="0" collapsed="false">
      <c r="A58" s="207"/>
      <c r="B58" s="207"/>
      <c r="C58" s="207"/>
      <c r="D58" s="207"/>
      <c r="E58" s="207"/>
      <c r="F58" s="207"/>
      <c r="G58" s="207"/>
      <c r="H58" s="207"/>
      <c r="I58" s="207"/>
      <c r="K58" s="208"/>
      <c r="L58" s="208"/>
      <c r="M58" s="208"/>
      <c r="N58" s="208"/>
      <c r="O58" s="208"/>
      <c r="P58" s="208"/>
      <c r="Q58" s="208"/>
      <c r="R58" s="208"/>
      <c r="S58" s="208"/>
      <c r="U58" s="208"/>
      <c r="V58" s="208"/>
      <c r="W58" s="208"/>
      <c r="X58" s="208"/>
      <c r="Y58" s="208"/>
      <c r="Z58" s="208"/>
      <c r="AA58" s="208"/>
      <c r="AB58" s="208"/>
      <c r="AC58" s="208"/>
      <c r="AO58" s="209"/>
      <c r="AP58" s="207"/>
      <c r="AQ58" s="207"/>
      <c r="AR58" s="207"/>
      <c r="AS58" s="207"/>
    </row>
    <row r="59" customFormat="false" ht="11.25" hidden="false" customHeight="false" outlineLevel="0" collapsed="false">
      <c r="A59" s="207"/>
      <c r="B59" s="207"/>
      <c r="C59" s="207"/>
      <c r="D59" s="207"/>
      <c r="E59" s="207"/>
      <c r="F59" s="207"/>
      <c r="G59" s="207"/>
      <c r="H59" s="207"/>
      <c r="I59" s="207"/>
      <c r="K59" s="208"/>
      <c r="L59" s="208"/>
      <c r="M59" s="208"/>
      <c r="N59" s="208"/>
      <c r="O59" s="208"/>
      <c r="P59" s="208"/>
      <c r="Q59" s="208"/>
      <c r="R59" s="208"/>
      <c r="S59" s="208"/>
      <c r="U59" s="208"/>
      <c r="V59" s="208"/>
      <c r="W59" s="208"/>
      <c r="X59" s="208"/>
      <c r="Y59" s="208"/>
      <c r="Z59" s="208"/>
      <c r="AA59" s="208"/>
      <c r="AB59" s="208"/>
      <c r="AC59" s="208"/>
      <c r="AO59" s="209"/>
      <c r="AP59" s="207"/>
      <c r="AQ59" s="207"/>
      <c r="AR59" s="207"/>
      <c r="AS59" s="207"/>
    </row>
    <row r="60" customFormat="false" ht="11.25" hidden="false" customHeight="false" outlineLevel="0" collapsed="false">
      <c r="A60" s="207"/>
      <c r="B60" s="207"/>
      <c r="C60" s="207"/>
      <c r="D60" s="207"/>
      <c r="E60" s="207"/>
      <c r="F60" s="207"/>
      <c r="G60" s="207"/>
      <c r="H60" s="207"/>
      <c r="I60" s="207"/>
      <c r="K60" s="208"/>
      <c r="L60" s="208"/>
      <c r="M60" s="208"/>
      <c r="N60" s="208"/>
      <c r="O60" s="208"/>
      <c r="P60" s="208"/>
      <c r="Q60" s="208"/>
      <c r="R60" s="208"/>
      <c r="S60" s="208"/>
      <c r="U60" s="208"/>
      <c r="V60" s="208"/>
      <c r="W60" s="208"/>
      <c r="X60" s="208"/>
      <c r="Y60" s="208"/>
      <c r="Z60" s="208"/>
      <c r="AA60" s="208"/>
      <c r="AB60" s="208"/>
      <c r="AC60" s="208"/>
      <c r="AO60" s="209"/>
      <c r="AP60" s="207"/>
      <c r="AQ60" s="207"/>
      <c r="AR60" s="207"/>
      <c r="AS60" s="207"/>
    </row>
    <row r="61" customFormat="false" ht="11.25" hidden="false" customHeight="false" outlineLevel="0" collapsed="false">
      <c r="A61" s="207"/>
      <c r="B61" s="207"/>
      <c r="C61" s="207"/>
      <c r="D61" s="207"/>
      <c r="E61" s="207"/>
      <c r="F61" s="207"/>
      <c r="G61" s="207"/>
      <c r="H61" s="207"/>
      <c r="I61" s="207"/>
      <c r="K61" s="208"/>
      <c r="L61" s="208"/>
      <c r="M61" s="208"/>
      <c r="N61" s="208"/>
      <c r="O61" s="208"/>
      <c r="P61" s="208"/>
      <c r="Q61" s="208"/>
      <c r="R61" s="208"/>
      <c r="S61" s="208"/>
      <c r="U61" s="208"/>
      <c r="V61" s="208"/>
      <c r="W61" s="208"/>
      <c r="X61" s="208"/>
      <c r="Y61" s="208"/>
      <c r="Z61" s="208"/>
      <c r="AA61" s="208"/>
      <c r="AB61" s="208"/>
      <c r="AC61" s="208"/>
      <c r="AO61" s="209"/>
      <c r="AP61" s="207"/>
      <c r="AQ61" s="207"/>
      <c r="AR61" s="207"/>
      <c r="AS61" s="207"/>
    </row>
    <row r="62" customFormat="false" ht="11.25" hidden="false" customHeight="false" outlineLevel="0" collapsed="false">
      <c r="A62" s="207"/>
      <c r="B62" s="207"/>
      <c r="C62" s="207"/>
      <c r="D62" s="207"/>
      <c r="E62" s="207"/>
      <c r="F62" s="207"/>
      <c r="G62" s="207"/>
      <c r="H62" s="207"/>
      <c r="I62" s="207"/>
      <c r="K62" s="208"/>
      <c r="L62" s="208"/>
      <c r="M62" s="208"/>
      <c r="N62" s="208"/>
      <c r="O62" s="208"/>
      <c r="P62" s="208"/>
      <c r="Q62" s="208"/>
      <c r="R62" s="208"/>
      <c r="S62" s="208"/>
      <c r="U62" s="208"/>
      <c r="V62" s="208"/>
      <c r="W62" s="208"/>
      <c r="X62" s="208"/>
      <c r="Y62" s="208"/>
      <c r="Z62" s="208"/>
      <c r="AA62" s="208"/>
      <c r="AB62" s="208"/>
      <c r="AC62" s="208"/>
      <c r="AO62" s="209"/>
      <c r="AP62" s="207"/>
      <c r="AQ62" s="207"/>
      <c r="AR62" s="207"/>
      <c r="AS62" s="207"/>
    </row>
    <row r="63" customFormat="false" ht="11.25" hidden="false" customHeight="false" outlineLevel="0" collapsed="false">
      <c r="A63" s="207"/>
      <c r="B63" s="207"/>
      <c r="C63" s="207"/>
      <c r="D63" s="207"/>
      <c r="E63" s="207"/>
      <c r="F63" s="207"/>
      <c r="G63" s="207"/>
      <c r="H63" s="207"/>
      <c r="I63" s="207"/>
      <c r="K63" s="208"/>
      <c r="L63" s="208"/>
      <c r="M63" s="208"/>
      <c r="N63" s="208"/>
      <c r="O63" s="208"/>
      <c r="P63" s="208"/>
      <c r="Q63" s="208"/>
      <c r="R63" s="208"/>
      <c r="S63" s="208"/>
      <c r="U63" s="208"/>
      <c r="V63" s="208"/>
      <c r="W63" s="208"/>
      <c r="X63" s="208"/>
      <c r="Y63" s="208"/>
      <c r="Z63" s="208"/>
      <c r="AA63" s="208"/>
      <c r="AB63" s="208"/>
      <c r="AC63" s="208"/>
      <c r="AO63" s="209"/>
      <c r="AP63" s="207"/>
      <c r="AQ63" s="207"/>
      <c r="AR63" s="207"/>
      <c r="AS63" s="207"/>
    </row>
    <row r="64" customFormat="false" ht="11.25" hidden="false" customHeight="false" outlineLevel="0" collapsed="false">
      <c r="A64" s="207"/>
      <c r="B64" s="207"/>
      <c r="C64" s="207"/>
      <c r="D64" s="207"/>
      <c r="E64" s="207"/>
      <c r="F64" s="207"/>
      <c r="G64" s="207"/>
      <c r="H64" s="207"/>
      <c r="I64" s="207"/>
      <c r="K64" s="208"/>
      <c r="L64" s="208"/>
      <c r="M64" s="208"/>
      <c r="N64" s="208"/>
      <c r="O64" s="208"/>
      <c r="P64" s="208"/>
      <c r="Q64" s="208"/>
      <c r="R64" s="208"/>
      <c r="S64" s="208"/>
      <c r="U64" s="208"/>
      <c r="V64" s="208"/>
      <c r="W64" s="208"/>
      <c r="X64" s="208"/>
      <c r="Y64" s="208"/>
      <c r="Z64" s="208"/>
      <c r="AA64" s="208"/>
      <c r="AB64" s="208"/>
      <c r="AC64" s="208"/>
      <c r="AO64" s="209"/>
      <c r="AP64" s="207"/>
      <c r="AQ64" s="207"/>
      <c r="AR64" s="207"/>
      <c r="AS64" s="207"/>
    </row>
    <row r="65" customFormat="false" ht="11.25" hidden="false" customHeight="false" outlineLevel="0" collapsed="false">
      <c r="A65" s="207"/>
      <c r="B65" s="207"/>
      <c r="C65" s="207"/>
      <c r="D65" s="207"/>
      <c r="E65" s="207"/>
      <c r="F65" s="207"/>
      <c r="G65" s="207"/>
      <c r="H65" s="207"/>
      <c r="I65" s="207"/>
      <c r="K65" s="208"/>
      <c r="L65" s="208"/>
      <c r="M65" s="208"/>
      <c r="N65" s="208"/>
      <c r="O65" s="208"/>
      <c r="P65" s="208"/>
      <c r="Q65" s="208"/>
      <c r="R65" s="208"/>
      <c r="S65" s="208"/>
      <c r="U65" s="208"/>
      <c r="V65" s="208"/>
      <c r="W65" s="208"/>
      <c r="X65" s="208"/>
      <c r="Y65" s="208"/>
      <c r="Z65" s="208"/>
      <c r="AA65" s="208"/>
      <c r="AB65" s="208"/>
      <c r="AC65" s="208"/>
      <c r="AO65" s="209"/>
      <c r="AP65" s="207"/>
      <c r="AQ65" s="207"/>
      <c r="AR65" s="207"/>
      <c r="AS65" s="207"/>
    </row>
    <row r="66" customFormat="false" ht="11.25" hidden="false" customHeight="false" outlineLevel="0" collapsed="false">
      <c r="A66" s="207"/>
      <c r="B66" s="207"/>
      <c r="C66" s="207"/>
      <c r="D66" s="207"/>
      <c r="E66" s="207"/>
      <c r="F66" s="207"/>
      <c r="G66" s="207"/>
      <c r="H66" s="207"/>
      <c r="I66" s="207"/>
      <c r="K66" s="208"/>
      <c r="L66" s="208"/>
      <c r="M66" s="208"/>
      <c r="N66" s="208"/>
      <c r="O66" s="208"/>
      <c r="P66" s="208"/>
      <c r="Q66" s="208"/>
      <c r="R66" s="208"/>
      <c r="S66" s="208"/>
      <c r="U66" s="208"/>
      <c r="V66" s="208"/>
      <c r="W66" s="208"/>
      <c r="X66" s="208"/>
      <c r="Y66" s="208"/>
      <c r="Z66" s="208"/>
      <c r="AA66" s="208"/>
      <c r="AB66" s="208"/>
      <c r="AC66" s="208"/>
      <c r="AO66" s="209"/>
      <c r="AP66" s="207"/>
      <c r="AQ66" s="207"/>
      <c r="AR66" s="207"/>
      <c r="AS66" s="207"/>
    </row>
    <row r="67" customFormat="false" ht="11.25" hidden="false" customHeight="false" outlineLevel="0" collapsed="false">
      <c r="A67" s="207"/>
      <c r="B67" s="207"/>
      <c r="C67" s="207"/>
      <c r="D67" s="207"/>
      <c r="E67" s="207"/>
      <c r="F67" s="207"/>
      <c r="G67" s="207"/>
      <c r="H67" s="207"/>
      <c r="I67" s="207"/>
      <c r="K67" s="208"/>
      <c r="L67" s="208"/>
      <c r="M67" s="208"/>
      <c r="N67" s="208"/>
      <c r="O67" s="208"/>
      <c r="P67" s="208"/>
      <c r="Q67" s="208"/>
      <c r="R67" s="208"/>
      <c r="S67" s="208"/>
      <c r="U67" s="208"/>
      <c r="V67" s="208"/>
      <c r="W67" s="208"/>
      <c r="X67" s="208"/>
      <c r="Y67" s="208"/>
      <c r="Z67" s="208"/>
      <c r="AA67" s="208"/>
      <c r="AB67" s="208"/>
      <c r="AC67" s="208"/>
      <c r="AO67" s="209"/>
      <c r="AP67" s="207"/>
      <c r="AQ67" s="207"/>
      <c r="AR67" s="207"/>
      <c r="AS67" s="207"/>
    </row>
    <row r="68" customFormat="false" ht="11.25" hidden="false" customHeight="false" outlineLevel="0" collapsed="false">
      <c r="A68" s="207"/>
      <c r="B68" s="207"/>
      <c r="C68" s="207"/>
      <c r="D68" s="207"/>
      <c r="E68" s="207"/>
      <c r="F68" s="207"/>
      <c r="G68" s="207"/>
      <c r="H68" s="207"/>
      <c r="I68" s="207"/>
      <c r="K68" s="208"/>
      <c r="L68" s="208"/>
      <c r="M68" s="208"/>
      <c r="N68" s="208"/>
      <c r="O68" s="208"/>
      <c r="P68" s="208"/>
      <c r="Q68" s="208"/>
      <c r="R68" s="208"/>
      <c r="S68" s="208"/>
      <c r="U68" s="208"/>
      <c r="V68" s="208"/>
      <c r="W68" s="208"/>
      <c r="X68" s="208"/>
      <c r="Y68" s="208"/>
      <c r="Z68" s="208"/>
      <c r="AA68" s="208"/>
      <c r="AB68" s="208"/>
      <c r="AC68" s="208"/>
      <c r="AO68" s="209"/>
      <c r="AP68" s="207"/>
      <c r="AQ68" s="207"/>
      <c r="AR68" s="207"/>
      <c r="AS68" s="207"/>
    </row>
    <row r="69" customFormat="false" ht="11.25" hidden="false" customHeight="false" outlineLevel="0" collapsed="false">
      <c r="A69" s="207"/>
      <c r="B69" s="207"/>
      <c r="C69" s="207"/>
      <c r="D69" s="207"/>
      <c r="E69" s="207"/>
      <c r="F69" s="207"/>
      <c r="G69" s="207"/>
      <c r="H69" s="207"/>
      <c r="I69" s="207"/>
      <c r="K69" s="208"/>
      <c r="L69" s="208"/>
      <c r="M69" s="208"/>
      <c r="N69" s="208"/>
      <c r="O69" s="208"/>
      <c r="P69" s="208"/>
      <c r="Q69" s="208"/>
      <c r="R69" s="208"/>
      <c r="S69" s="208"/>
      <c r="U69" s="208"/>
      <c r="V69" s="208"/>
      <c r="W69" s="208"/>
      <c r="X69" s="208"/>
      <c r="Y69" s="208"/>
      <c r="Z69" s="208"/>
      <c r="AA69" s="208"/>
      <c r="AB69" s="208"/>
      <c r="AC69" s="208"/>
      <c r="AO69" s="209"/>
      <c r="AP69" s="207"/>
      <c r="AQ69" s="207"/>
      <c r="AR69" s="207"/>
      <c r="AS69" s="207"/>
    </row>
    <row r="70" customFormat="false" ht="11.25" hidden="false" customHeight="false" outlineLevel="0" collapsed="false">
      <c r="A70" s="207"/>
      <c r="B70" s="207"/>
      <c r="C70" s="207"/>
      <c r="D70" s="207"/>
      <c r="E70" s="207"/>
      <c r="F70" s="207"/>
      <c r="G70" s="207"/>
      <c r="H70" s="207"/>
      <c r="I70" s="207"/>
      <c r="K70" s="208"/>
      <c r="L70" s="208"/>
      <c r="M70" s="208"/>
      <c r="N70" s="208"/>
      <c r="O70" s="208"/>
      <c r="P70" s="208"/>
      <c r="Q70" s="208"/>
      <c r="R70" s="208"/>
      <c r="S70" s="208"/>
      <c r="U70" s="208"/>
      <c r="V70" s="208"/>
      <c r="W70" s="208"/>
      <c r="X70" s="208"/>
      <c r="Y70" s="208"/>
      <c r="Z70" s="208"/>
      <c r="AA70" s="208"/>
      <c r="AB70" s="208"/>
      <c r="AC70" s="208"/>
      <c r="AO70" s="209"/>
      <c r="AP70" s="207"/>
      <c r="AQ70" s="207"/>
      <c r="AR70" s="207"/>
      <c r="AS70" s="207"/>
    </row>
    <row r="71" customFormat="false" ht="11.25" hidden="false" customHeight="false" outlineLevel="0" collapsed="false">
      <c r="A71" s="207"/>
      <c r="B71" s="207"/>
      <c r="C71" s="207"/>
      <c r="D71" s="207"/>
      <c r="E71" s="207"/>
      <c r="F71" s="207"/>
      <c r="G71" s="207"/>
      <c r="H71" s="207"/>
      <c r="I71" s="207"/>
      <c r="K71" s="208"/>
      <c r="L71" s="208"/>
      <c r="M71" s="208"/>
      <c r="N71" s="208"/>
      <c r="O71" s="208"/>
      <c r="P71" s="208"/>
      <c r="Q71" s="208"/>
      <c r="R71" s="208"/>
      <c r="S71" s="208"/>
      <c r="U71" s="208"/>
      <c r="V71" s="208"/>
      <c r="W71" s="208"/>
      <c r="X71" s="208"/>
      <c r="Y71" s="208"/>
      <c r="Z71" s="208"/>
      <c r="AA71" s="208"/>
      <c r="AB71" s="208"/>
      <c r="AC71" s="208"/>
      <c r="AO71" s="209"/>
      <c r="AP71" s="207"/>
      <c r="AQ71" s="207"/>
      <c r="AR71" s="207"/>
      <c r="AS71" s="207"/>
    </row>
    <row r="72" customFormat="false" ht="11.25" hidden="false" customHeight="false" outlineLevel="0" collapsed="false">
      <c r="A72" s="207"/>
      <c r="B72" s="207"/>
      <c r="C72" s="207"/>
      <c r="D72" s="207"/>
      <c r="E72" s="207"/>
      <c r="F72" s="207"/>
      <c r="G72" s="207"/>
      <c r="H72" s="207"/>
      <c r="I72" s="207"/>
      <c r="K72" s="208"/>
      <c r="L72" s="208"/>
      <c r="M72" s="208"/>
      <c r="N72" s="208"/>
      <c r="O72" s="208"/>
      <c r="P72" s="208"/>
      <c r="Q72" s="208"/>
      <c r="R72" s="208"/>
      <c r="S72" s="208"/>
      <c r="U72" s="208"/>
      <c r="V72" s="208"/>
      <c r="W72" s="208"/>
      <c r="X72" s="208"/>
      <c r="Y72" s="208"/>
      <c r="Z72" s="208"/>
      <c r="AA72" s="208"/>
      <c r="AB72" s="208"/>
      <c r="AC72" s="208"/>
      <c r="AO72" s="209"/>
      <c r="AP72" s="207"/>
      <c r="AQ72" s="207"/>
      <c r="AR72" s="207"/>
      <c r="AS72" s="207"/>
    </row>
    <row r="73" customFormat="false" ht="11.25" hidden="false" customHeight="false" outlineLevel="0" collapsed="false">
      <c r="A73" s="207"/>
      <c r="B73" s="207"/>
      <c r="C73" s="207"/>
      <c r="D73" s="207"/>
      <c r="E73" s="207"/>
      <c r="F73" s="207"/>
      <c r="G73" s="207"/>
      <c r="H73" s="207"/>
      <c r="I73" s="207"/>
      <c r="K73" s="208"/>
      <c r="L73" s="208"/>
      <c r="M73" s="208"/>
      <c r="N73" s="208"/>
      <c r="O73" s="208"/>
      <c r="P73" s="208"/>
      <c r="Q73" s="208"/>
      <c r="R73" s="208"/>
      <c r="S73" s="208"/>
      <c r="U73" s="208"/>
      <c r="V73" s="208"/>
      <c r="W73" s="208"/>
      <c r="X73" s="208"/>
      <c r="Y73" s="208"/>
      <c r="Z73" s="208"/>
      <c r="AA73" s="208"/>
      <c r="AB73" s="208"/>
      <c r="AC73" s="208"/>
      <c r="AO73" s="209"/>
      <c r="AP73" s="207"/>
      <c r="AQ73" s="207"/>
      <c r="AR73" s="207"/>
      <c r="AS73" s="207"/>
    </row>
    <row r="74" customFormat="false" ht="11.25" hidden="false" customHeight="false" outlineLevel="0" collapsed="false">
      <c r="A74" s="207"/>
      <c r="B74" s="207"/>
      <c r="C74" s="207"/>
      <c r="D74" s="207"/>
      <c r="E74" s="207"/>
      <c r="F74" s="207"/>
      <c r="G74" s="207"/>
      <c r="H74" s="207"/>
      <c r="I74" s="207"/>
      <c r="K74" s="208"/>
      <c r="L74" s="208"/>
      <c r="M74" s="208"/>
      <c r="N74" s="208"/>
      <c r="O74" s="208"/>
      <c r="P74" s="208"/>
      <c r="Q74" s="208"/>
      <c r="R74" s="208"/>
      <c r="S74" s="208"/>
      <c r="U74" s="208"/>
      <c r="V74" s="208"/>
      <c r="W74" s="208"/>
      <c r="X74" s="208"/>
      <c r="Y74" s="208"/>
      <c r="Z74" s="208"/>
      <c r="AA74" s="208"/>
      <c r="AB74" s="208"/>
      <c r="AC74" s="208"/>
      <c r="AO74" s="209"/>
      <c r="AP74" s="207"/>
      <c r="AQ74" s="207"/>
      <c r="AR74" s="207"/>
      <c r="AS74" s="207"/>
    </row>
    <row r="75" customFormat="false" ht="11.25" hidden="false" customHeight="false" outlineLevel="0" collapsed="false">
      <c r="A75" s="207"/>
      <c r="B75" s="207"/>
      <c r="C75" s="207"/>
      <c r="D75" s="207"/>
      <c r="E75" s="207"/>
      <c r="F75" s="207"/>
      <c r="G75" s="207"/>
      <c r="H75" s="207"/>
      <c r="I75" s="207"/>
      <c r="K75" s="208"/>
      <c r="L75" s="208"/>
      <c r="M75" s="208"/>
      <c r="N75" s="208"/>
      <c r="O75" s="208"/>
      <c r="P75" s="208"/>
      <c r="Q75" s="208"/>
      <c r="R75" s="208"/>
      <c r="S75" s="208"/>
      <c r="U75" s="208"/>
      <c r="V75" s="208"/>
      <c r="W75" s="208"/>
      <c r="X75" s="208"/>
      <c r="Y75" s="208"/>
      <c r="Z75" s="208"/>
      <c r="AA75" s="208"/>
      <c r="AB75" s="208"/>
      <c r="AC75" s="208"/>
      <c r="AO75" s="209"/>
      <c r="AP75" s="207"/>
      <c r="AQ75" s="207"/>
      <c r="AR75" s="207"/>
      <c r="AS75" s="207"/>
    </row>
    <row r="76" customFormat="false" ht="11.25" hidden="false" customHeight="false" outlineLevel="0" collapsed="false">
      <c r="A76" s="207"/>
      <c r="B76" s="207"/>
      <c r="C76" s="207"/>
      <c r="D76" s="207"/>
      <c r="E76" s="207"/>
      <c r="F76" s="207"/>
      <c r="G76" s="207"/>
      <c r="H76" s="207"/>
      <c r="I76" s="207"/>
      <c r="K76" s="208"/>
      <c r="L76" s="208"/>
      <c r="M76" s="208"/>
      <c r="N76" s="208"/>
      <c r="O76" s="208"/>
      <c r="P76" s="208"/>
      <c r="Q76" s="208"/>
      <c r="R76" s="208"/>
      <c r="S76" s="208"/>
      <c r="U76" s="208"/>
      <c r="V76" s="208"/>
      <c r="W76" s="208"/>
      <c r="X76" s="208"/>
      <c r="Y76" s="208"/>
      <c r="Z76" s="208"/>
      <c r="AA76" s="208"/>
      <c r="AB76" s="208"/>
      <c r="AC76" s="208"/>
      <c r="AO76" s="209"/>
      <c r="AP76" s="207"/>
      <c r="AQ76" s="207"/>
      <c r="AR76" s="207"/>
      <c r="AS76" s="207"/>
    </row>
    <row r="77" customFormat="false" ht="11.25" hidden="false" customHeight="false" outlineLevel="0" collapsed="false">
      <c r="A77" s="207"/>
      <c r="B77" s="207"/>
      <c r="C77" s="207"/>
      <c r="D77" s="207"/>
      <c r="E77" s="207"/>
      <c r="F77" s="207"/>
      <c r="G77" s="207"/>
      <c r="H77" s="207"/>
      <c r="I77" s="207"/>
      <c r="K77" s="208"/>
      <c r="L77" s="208"/>
      <c r="M77" s="208"/>
      <c r="N77" s="208"/>
      <c r="O77" s="208"/>
      <c r="P77" s="208"/>
      <c r="Q77" s="208"/>
      <c r="R77" s="208"/>
      <c r="S77" s="208"/>
      <c r="U77" s="208"/>
      <c r="V77" s="208"/>
      <c r="W77" s="208"/>
      <c r="X77" s="208"/>
      <c r="Y77" s="208"/>
      <c r="Z77" s="208"/>
      <c r="AA77" s="208"/>
      <c r="AB77" s="208"/>
      <c r="AC77" s="208"/>
      <c r="AO77" s="209"/>
      <c r="AP77" s="207"/>
      <c r="AQ77" s="207"/>
      <c r="AR77" s="207"/>
      <c r="AS77" s="207"/>
    </row>
    <row r="78" customFormat="false" ht="11.25" hidden="false" customHeight="false" outlineLevel="0" collapsed="false">
      <c r="A78" s="207"/>
      <c r="B78" s="207"/>
      <c r="C78" s="207"/>
      <c r="D78" s="207"/>
      <c r="E78" s="207"/>
      <c r="F78" s="207"/>
      <c r="G78" s="207"/>
      <c r="H78" s="207"/>
      <c r="I78" s="207"/>
      <c r="K78" s="208"/>
      <c r="L78" s="208"/>
      <c r="M78" s="208"/>
      <c r="N78" s="208"/>
      <c r="O78" s="208"/>
      <c r="P78" s="208"/>
      <c r="Q78" s="208"/>
      <c r="R78" s="208"/>
      <c r="S78" s="208"/>
      <c r="U78" s="208"/>
      <c r="V78" s="208"/>
      <c r="W78" s="208"/>
      <c r="X78" s="208"/>
      <c r="Y78" s="208"/>
      <c r="Z78" s="208"/>
      <c r="AA78" s="208"/>
      <c r="AB78" s="208"/>
      <c r="AC78" s="208"/>
      <c r="AO78" s="209"/>
      <c r="AP78" s="207"/>
      <c r="AQ78" s="207"/>
      <c r="AR78" s="207"/>
      <c r="AS78" s="207"/>
    </row>
    <row r="79" customFormat="false" ht="11.25" hidden="false" customHeight="false" outlineLevel="0" collapsed="false">
      <c r="A79" s="207"/>
      <c r="B79" s="207"/>
      <c r="C79" s="207"/>
      <c r="D79" s="207"/>
      <c r="E79" s="207"/>
      <c r="F79" s="207"/>
      <c r="G79" s="207"/>
      <c r="H79" s="207"/>
      <c r="I79" s="207"/>
      <c r="K79" s="208"/>
      <c r="L79" s="208"/>
      <c r="M79" s="208"/>
      <c r="N79" s="208"/>
      <c r="O79" s="208"/>
      <c r="P79" s="208"/>
      <c r="Q79" s="208"/>
      <c r="R79" s="208"/>
      <c r="S79" s="208"/>
      <c r="U79" s="208"/>
      <c r="V79" s="208"/>
      <c r="W79" s="208"/>
      <c r="X79" s="208"/>
      <c r="Y79" s="208"/>
      <c r="Z79" s="208"/>
      <c r="AA79" s="208"/>
      <c r="AB79" s="208"/>
      <c r="AC79" s="208"/>
      <c r="AO79" s="209"/>
      <c r="AP79" s="207"/>
      <c r="AQ79" s="207"/>
      <c r="AR79" s="207"/>
      <c r="AS79" s="207"/>
    </row>
    <row r="80" customFormat="false" ht="11.25" hidden="false" customHeight="false" outlineLevel="0" collapsed="false">
      <c r="A80" s="207"/>
      <c r="B80" s="207"/>
      <c r="C80" s="207"/>
      <c r="D80" s="207"/>
      <c r="E80" s="207"/>
      <c r="F80" s="207"/>
      <c r="G80" s="207"/>
      <c r="H80" s="207"/>
      <c r="I80" s="207"/>
      <c r="K80" s="208"/>
      <c r="L80" s="208"/>
      <c r="M80" s="208"/>
      <c r="N80" s="208"/>
      <c r="O80" s="208"/>
      <c r="P80" s="208"/>
      <c r="Q80" s="208"/>
      <c r="R80" s="208"/>
      <c r="S80" s="208"/>
      <c r="U80" s="208"/>
      <c r="V80" s="208"/>
      <c r="W80" s="208"/>
      <c r="X80" s="208"/>
      <c r="Y80" s="208"/>
      <c r="Z80" s="208"/>
      <c r="AA80" s="208"/>
      <c r="AB80" s="208"/>
      <c r="AC80" s="208"/>
      <c r="AO80" s="209"/>
      <c r="AP80" s="207"/>
      <c r="AQ80" s="207"/>
      <c r="AR80" s="207"/>
      <c r="AS80" s="207"/>
    </row>
    <row r="81" customFormat="false" ht="11.25" hidden="false" customHeight="false" outlineLevel="0" collapsed="false">
      <c r="A81" s="207"/>
      <c r="B81" s="207"/>
      <c r="C81" s="207"/>
      <c r="D81" s="207"/>
      <c r="E81" s="207"/>
      <c r="F81" s="207"/>
      <c r="G81" s="207"/>
      <c r="H81" s="207"/>
      <c r="I81" s="207"/>
      <c r="K81" s="208"/>
      <c r="L81" s="208"/>
      <c r="M81" s="208"/>
      <c r="N81" s="208"/>
      <c r="O81" s="208"/>
      <c r="P81" s="208"/>
      <c r="Q81" s="208"/>
      <c r="R81" s="208"/>
      <c r="S81" s="208"/>
      <c r="U81" s="208"/>
      <c r="V81" s="208"/>
      <c r="W81" s="208"/>
      <c r="X81" s="208"/>
      <c r="Y81" s="208"/>
      <c r="Z81" s="208"/>
      <c r="AA81" s="208"/>
      <c r="AB81" s="208"/>
      <c r="AC81" s="208"/>
      <c r="AO81" s="209"/>
      <c r="AP81" s="207"/>
      <c r="AQ81" s="207"/>
      <c r="AR81" s="207"/>
      <c r="AS81" s="207"/>
    </row>
    <row r="82" customFormat="false" ht="11.25" hidden="false" customHeight="false" outlineLevel="0" collapsed="false">
      <c r="A82" s="207"/>
      <c r="B82" s="207"/>
      <c r="C82" s="207"/>
      <c r="D82" s="207"/>
      <c r="E82" s="207"/>
      <c r="F82" s="207"/>
      <c r="G82" s="207"/>
      <c r="H82" s="207"/>
      <c r="I82" s="207"/>
      <c r="K82" s="208"/>
      <c r="L82" s="208"/>
      <c r="M82" s="208"/>
      <c r="N82" s="208"/>
      <c r="O82" s="208"/>
      <c r="P82" s="208"/>
      <c r="Q82" s="208"/>
      <c r="R82" s="208"/>
      <c r="S82" s="208"/>
      <c r="U82" s="208"/>
      <c r="V82" s="208"/>
      <c r="W82" s="208"/>
      <c r="X82" s="208"/>
      <c r="Y82" s="208"/>
      <c r="Z82" s="208"/>
      <c r="AA82" s="208"/>
      <c r="AB82" s="208"/>
      <c r="AC82" s="208"/>
      <c r="AO82" s="209"/>
      <c r="AP82" s="207"/>
      <c r="AQ82" s="207"/>
      <c r="AR82" s="207"/>
      <c r="AS82" s="207"/>
    </row>
    <row r="83" customFormat="false" ht="11.25" hidden="false" customHeight="false" outlineLevel="0" collapsed="false">
      <c r="A83" s="207"/>
      <c r="B83" s="207"/>
      <c r="C83" s="207"/>
      <c r="D83" s="207"/>
      <c r="E83" s="207"/>
      <c r="F83" s="207"/>
      <c r="G83" s="207"/>
      <c r="H83" s="207"/>
      <c r="I83" s="207"/>
      <c r="K83" s="208"/>
      <c r="L83" s="208"/>
      <c r="M83" s="208"/>
      <c r="N83" s="208"/>
      <c r="O83" s="208"/>
      <c r="P83" s="208"/>
      <c r="Q83" s="208"/>
      <c r="R83" s="208"/>
      <c r="S83" s="208"/>
      <c r="U83" s="208"/>
      <c r="V83" s="208"/>
      <c r="W83" s="208"/>
      <c r="X83" s="208"/>
      <c r="Y83" s="208"/>
      <c r="Z83" s="208"/>
      <c r="AA83" s="208"/>
      <c r="AB83" s="208"/>
      <c r="AC83" s="208"/>
      <c r="AO83" s="209"/>
      <c r="AP83" s="207"/>
      <c r="AQ83" s="207"/>
      <c r="AR83" s="207"/>
      <c r="AS83" s="207"/>
    </row>
    <row r="84" customFormat="false" ht="11.25" hidden="false" customHeight="false" outlineLevel="0" collapsed="false">
      <c r="A84" s="207"/>
      <c r="B84" s="207"/>
      <c r="C84" s="207"/>
      <c r="D84" s="207"/>
      <c r="E84" s="207"/>
      <c r="F84" s="207"/>
      <c r="G84" s="207"/>
      <c r="H84" s="207"/>
      <c r="I84" s="207"/>
      <c r="K84" s="208"/>
      <c r="L84" s="208"/>
      <c r="M84" s="208"/>
      <c r="N84" s="208"/>
      <c r="O84" s="208"/>
      <c r="P84" s="208"/>
      <c r="Q84" s="208"/>
      <c r="R84" s="208"/>
      <c r="S84" s="208"/>
      <c r="U84" s="208"/>
      <c r="V84" s="208"/>
      <c r="W84" s="208"/>
      <c r="X84" s="208"/>
      <c r="Y84" s="208"/>
      <c r="Z84" s="208"/>
      <c r="AA84" s="208"/>
      <c r="AB84" s="208"/>
      <c r="AC84" s="208"/>
      <c r="AO84" s="209"/>
      <c r="AP84" s="207"/>
      <c r="AQ84" s="207"/>
      <c r="AR84" s="207"/>
      <c r="AS84" s="207"/>
    </row>
    <row r="85" customFormat="false" ht="11.25" hidden="false" customHeight="false" outlineLevel="0" collapsed="false">
      <c r="A85" s="207"/>
      <c r="B85" s="207"/>
      <c r="C85" s="207"/>
      <c r="D85" s="207"/>
      <c r="E85" s="207"/>
      <c r="F85" s="207"/>
      <c r="G85" s="207"/>
      <c r="H85" s="207"/>
      <c r="I85" s="207"/>
      <c r="K85" s="208"/>
      <c r="L85" s="208"/>
      <c r="M85" s="208"/>
      <c r="N85" s="208"/>
      <c r="O85" s="208"/>
      <c r="P85" s="208"/>
      <c r="Q85" s="208"/>
      <c r="R85" s="208"/>
      <c r="S85" s="208"/>
      <c r="U85" s="208"/>
      <c r="V85" s="208"/>
      <c r="W85" s="208"/>
      <c r="X85" s="208"/>
      <c r="Y85" s="208"/>
      <c r="Z85" s="208"/>
      <c r="AA85" s="208"/>
      <c r="AB85" s="208"/>
      <c r="AC85" s="208"/>
      <c r="AO85" s="209"/>
      <c r="AP85" s="207"/>
      <c r="AQ85" s="207"/>
      <c r="AR85" s="207"/>
      <c r="AS85" s="207"/>
    </row>
    <row r="86" customFormat="false" ht="11.25" hidden="false" customHeight="false" outlineLevel="0" collapsed="false">
      <c r="A86" s="207"/>
      <c r="B86" s="207"/>
      <c r="C86" s="207"/>
      <c r="D86" s="207"/>
      <c r="E86" s="207"/>
      <c r="F86" s="207"/>
      <c r="G86" s="207"/>
      <c r="H86" s="207"/>
      <c r="I86" s="207"/>
      <c r="K86" s="208"/>
      <c r="L86" s="208"/>
      <c r="M86" s="208"/>
      <c r="N86" s="208"/>
      <c r="O86" s="208"/>
      <c r="P86" s="208"/>
      <c r="Q86" s="208"/>
      <c r="R86" s="208"/>
      <c r="S86" s="208"/>
      <c r="U86" s="208"/>
      <c r="V86" s="208"/>
      <c r="W86" s="208"/>
      <c r="X86" s="208"/>
      <c r="Y86" s="208"/>
      <c r="Z86" s="208"/>
      <c r="AA86" s="208"/>
      <c r="AB86" s="208"/>
      <c r="AC86" s="208"/>
      <c r="AO86" s="209"/>
      <c r="AP86" s="207"/>
      <c r="AQ86" s="207"/>
      <c r="AR86" s="207"/>
      <c r="AS86" s="207"/>
    </row>
    <row r="87" customFormat="false" ht="11.25" hidden="false" customHeight="false" outlineLevel="0" collapsed="false">
      <c r="A87" s="207"/>
      <c r="B87" s="207"/>
      <c r="C87" s="207"/>
      <c r="D87" s="207"/>
      <c r="E87" s="207"/>
      <c r="F87" s="207"/>
      <c r="G87" s="207"/>
      <c r="H87" s="207"/>
      <c r="I87" s="207"/>
      <c r="K87" s="208"/>
      <c r="L87" s="208"/>
      <c r="M87" s="208"/>
      <c r="N87" s="208"/>
      <c r="O87" s="208"/>
      <c r="P87" s="208"/>
      <c r="Q87" s="208"/>
      <c r="R87" s="208"/>
      <c r="S87" s="208"/>
      <c r="U87" s="208"/>
      <c r="V87" s="208"/>
      <c r="W87" s="208"/>
      <c r="X87" s="208"/>
      <c r="Y87" s="208"/>
      <c r="Z87" s="208"/>
      <c r="AA87" s="208"/>
      <c r="AB87" s="208"/>
      <c r="AC87" s="208"/>
      <c r="AO87" s="209"/>
      <c r="AP87" s="207"/>
      <c r="AQ87" s="207"/>
      <c r="AR87" s="207"/>
      <c r="AS87" s="207"/>
    </row>
    <row r="88" customFormat="false" ht="11.25" hidden="false" customHeight="false" outlineLevel="0" collapsed="false">
      <c r="A88" s="207"/>
      <c r="B88" s="207"/>
      <c r="C88" s="207"/>
      <c r="D88" s="207"/>
      <c r="E88" s="207"/>
      <c r="F88" s="207"/>
      <c r="G88" s="207"/>
      <c r="H88" s="207"/>
      <c r="I88" s="207"/>
      <c r="K88" s="208"/>
      <c r="L88" s="208"/>
      <c r="M88" s="208"/>
      <c r="N88" s="208"/>
      <c r="O88" s="208"/>
      <c r="P88" s="208"/>
      <c r="Q88" s="208"/>
      <c r="R88" s="208"/>
      <c r="S88" s="208"/>
      <c r="U88" s="208"/>
      <c r="V88" s="208"/>
      <c r="W88" s="208"/>
      <c r="X88" s="208"/>
      <c r="Y88" s="208"/>
      <c r="Z88" s="208"/>
      <c r="AA88" s="208"/>
      <c r="AB88" s="208"/>
      <c r="AC88" s="208"/>
      <c r="AO88" s="209"/>
      <c r="AP88" s="207"/>
      <c r="AQ88" s="207"/>
      <c r="AR88" s="207"/>
      <c r="AS88" s="207"/>
    </row>
    <row r="89" customFormat="false" ht="11.25" hidden="false" customHeight="false" outlineLevel="0" collapsed="false">
      <c r="A89" s="207"/>
      <c r="B89" s="207"/>
      <c r="C89" s="207"/>
      <c r="D89" s="207"/>
      <c r="E89" s="207"/>
      <c r="F89" s="207"/>
      <c r="G89" s="207"/>
      <c r="H89" s="207"/>
      <c r="I89" s="207"/>
      <c r="K89" s="208"/>
      <c r="L89" s="208"/>
      <c r="M89" s="208"/>
      <c r="N89" s="208"/>
      <c r="O89" s="208"/>
      <c r="P89" s="208"/>
      <c r="Q89" s="208"/>
      <c r="R89" s="208"/>
      <c r="S89" s="208"/>
      <c r="U89" s="208"/>
      <c r="V89" s="208"/>
      <c r="W89" s="208"/>
      <c r="X89" s="208"/>
      <c r="Y89" s="208"/>
      <c r="Z89" s="208"/>
      <c r="AA89" s="208"/>
      <c r="AB89" s="208"/>
      <c r="AC89" s="208"/>
      <c r="AO89" s="209"/>
      <c r="AP89" s="207"/>
      <c r="AQ89" s="207"/>
      <c r="AR89" s="207"/>
      <c r="AS89" s="207"/>
    </row>
    <row r="90" customFormat="false" ht="11.25" hidden="false" customHeight="false" outlineLevel="0" collapsed="false">
      <c r="A90" s="207"/>
      <c r="B90" s="207"/>
      <c r="C90" s="207"/>
      <c r="D90" s="207"/>
      <c r="E90" s="207"/>
      <c r="F90" s="207"/>
      <c r="G90" s="207"/>
      <c r="H90" s="207"/>
      <c r="I90" s="207"/>
      <c r="K90" s="208"/>
      <c r="L90" s="208"/>
      <c r="M90" s="208"/>
      <c r="N90" s="208"/>
      <c r="O90" s="208"/>
      <c r="P90" s="208"/>
      <c r="Q90" s="208"/>
      <c r="R90" s="208"/>
      <c r="S90" s="208"/>
      <c r="U90" s="208"/>
      <c r="V90" s="208"/>
      <c r="W90" s="208"/>
      <c r="X90" s="208"/>
      <c r="Y90" s="208"/>
      <c r="Z90" s="208"/>
      <c r="AA90" s="208"/>
      <c r="AB90" s="208"/>
      <c r="AC90" s="208"/>
      <c r="AO90" s="209"/>
      <c r="AP90" s="207"/>
      <c r="AQ90" s="207"/>
      <c r="AR90" s="207"/>
      <c r="AS90" s="207"/>
    </row>
    <row r="91" customFormat="false" ht="11.25" hidden="false" customHeight="false" outlineLevel="0" collapsed="false">
      <c r="A91" s="207"/>
      <c r="B91" s="207"/>
      <c r="C91" s="207"/>
      <c r="D91" s="207"/>
      <c r="E91" s="207"/>
      <c r="F91" s="207"/>
      <c r="G91" s="207"/>
      <c r="H91" s="207"/>
      <c r="I91" s="207"/>
      <c r="K91" s="208"/>
      <c r="L91" s="208"/>
      <c r="M91" s="208"/>
      <c r="N91" s="208"/>
      <c r="O91" s="208"/>
      <c r="P91" s="208"/>
      <c r="Q91" s="208"/>
      <c r="R91" s="208"/>
      <c r="S91" s="208"/>
      <c r="U91" s="208"/>
      <c r="V91" s="208"/>
      <c r="W91" s="208"/>
      <c r="X91" s="208"/>
      <c r="Y91" s="208"/>
      <c r="Z91" s="208"/>
      <c r="AA91" s="208"/>
      <c r="AB91" s="208"/>
      <c r="AC91" s="208"/>
      <c r="AO91" s="209"/>
      <c r="AP91" s="207"/>
      <c r="AQ91" s="207"/>
      <c r="AR91" s="207"/>
      <c r="AS91" s="207"/>
    </row>
    <row r="92" customFormat="false" ht="11.25" hidden="false" customHeight="false" outlineLevel="0" collapsed="false">
      <c r="A92" s="207"/>
      <c r="B92" s="207"/>
      <c r="C92" s="207"/>
      <c r="D92" s="207"/>
      <c r="E92" s="207"/>
      <c r="F92" s="207"/>
      <c r="G92" s="207"/>
      <c r="H92" s="207"/>
      <c r="I92" s="207"/>
      <c r="K92" s="208"/>
      <c r="L92" s="208"/>
      <c r="M92" s="208"/>
      <c r="N92" s="208"/>
      <c r="O92" s="208"/>
      <c r="P92" s="208"/>
      <c r="Q92" s="208"/>
      <c r="R92" s="208"/>
      <c r="S92" s="208"/>
      <c r="U92" s="208"/>
      <c r="V92" s="208"/>
      <c r="W92" s="208"/>
      <c r="X92" s="208"/>
      <c r="Y92" s="208"/>
      <c r="Z92" s="208"/>
      <c r="AA92" s="208"/>
      <c r="AB92" s="208"/>
      <c r="AC92" s="208"/>
      <c r="AO92" s="209"/>
      <c r="AP92" s="207"/>
      <c r="AQ92" s="207"/>
      <c r="AR92" s="207"/>
      <c r="AS92" s="207"/>
    </row>
    <row r="93" customFormat="false" ht="11.25" hidden="false" customHeight="false" outlineLevel="0" collapsed="false">
      <c r="A93" s="207"/>
      <c r="B93" s="207"/>
      <c r="C93" s="207"/>
      <c r="D93" s="207"/>
      <c r="E93" s="207"/>
      <c r="F93" s="207"/>
      <c r="G93" s="207"/>
      <c r="H93" s="207"/>
      <c r="I93" s="207"/>
      <c r="K93" s="208"/>
      <c r="L93" s="208"/>
      <c r="M93" s="208"/>
      <c r="N93" s="208"/>
      <c r="O93" s="208"/>
      <c r="P93" s="208"/>
      <c r="Q93" s="208"/>
      <c r="R93" s="208"/>
      <c r="S93" s="208"/>
      <c r="U93" s="208"/>
      <c r="V93" s="208"/>
      <c r="W93" s="208"/>
      <c r="X93" s="208"/>
      <c r="Y93" s="208"/>
      <c r="Z93" s="208"/>
      <c r="AA93" s="208"/>
      <c r="AB93" s="208"/>
      <c r="AC93" s="208"/>
      <c r="AO93" s="209"/>
      <c r="AP93" s="207"/>
      <c r="AQ93" s="207"/>
      <c r="AR93" s="207"/>
      <c r="AS93" s="207"/>
    </row>
    <row r="94" customFormat="false" ht="11.25" hidden="false" customHeight="false" outlineLevel="0" collapsed="false">
      <c r="A94" s="207"/>
      <c r="B94" s="207"/>
      <c r="C94" s="207"/>
      <c r="D94" s="207"/>
      <c r="E94" s="207"/>
      <c r="F94" s="207"/>
      <c r="G94" s="207"/>
      <c r="H94" s="207"/>
      <c r="I94" s="207"/>
      <c r="K94" s="208"/>
      <c r="L94" s="208"/>
      <c r="M94" s="208"/>
      <c r="N94" s="208"/>
      <c r="O94" s="208"/>
      <c r="P94" s="208"/>
      <c r="Q94" s="208"/>
      <c r="R94" s="208"/>
      <c r="S94" s="208"/>
      <c r="U94" s="208"/>
      <c r="V94" s="208"/>
      <c r="W94" s="208"/>
      <c r="X94" s="208"/>
      <c r="Y94" s="208"/>
      <c r="Z94" s="208"/>
      <c r="AA94" s="208"/>
      <c r="AB94" s="208"/>
      <c r="AC94" s="208"/>
      <c r="AO94" s="209"/>
      <c r="AP94" s="207"/>
      <c r="AQ94" s="207"/>
      <c r="AR94" s="207"/>
      <c r="AS94" s="207"/>
    </row>
    <row r="95" customFormat="false" ht="11.25" hidden="false" customHeight="false" outlineLevel="0" collapsed="false">
      <c r="A95" s="207"/>
      <c r="B95" s="207"/>
      <c r="C95" s="207"/>
      <c r="D95" s="207"/>
      <c r="E95" s="207"/>
      <c r="F95" s="207"/>
      <c r="G95" s="207"/>
      <c r="H95" s="207"/>
      <c r="I95" s="207"/>
      <c r="K95" s="208"/>
      <c r="L95" s="208"/>
      <c r="M95" s="208"/>
      <c r="N95" s="208"/>
      <c r="O95" s="208"/>
      <c r="P95" s="208"/>
      <c r="Q95" s="208"/>
      <c r="R95" s="208"/>
      <c r="S95" s="208"/>
      <c r="U95" s="208"/>
      <c r="V95" s="208"/>
      <c r="W95" s="208"/>
      <c r="X95" s="208"/>
      <c r="Y95" s="208"/>
      <c r="Z95" s="208"/>
      <c r="AA95" s="208"/>
      <c r="AB95" s="208"/>
      <c r="AC95" s="208"/>
      <c r="AO95" s="209"/>
      <c r="AP95" s="207"/>
      <c r="AQ95" s="207"/>
      <c r="AR95" s="207"/>
      <c r="AS95" s="207"/>
    </row>
    <row r="96" customFormat="false" ht="11.25" hidden="false" customHeight="false" outlineLevel="0" collapsed="false">
      <c r="A96" s="207"/>
      <c r="B96" s="207"/>
      <c r="C96" s="207"/>
      <c r="D96" s="207"/>
      <c r="E96" s="207"/>
      <c r="F96" s="207"/>
      <c r="G96" s="207"/>
      <c r="H96" s="207"/>
      <c r="I96" s="207"/>
      <c r="K96" s="208"/>
      <c r="L96" s="208"/>
      <c r="M96" s="208"/>
      <c r="N96" s="208"/>
      <c r="O96" s="208"/>
      <c r="P96" s="208"/>
      <c r="Q96" s="208"/>
      <c r="R96" s="208"/>
      <c r="S96" s="208"/>
      <c r="U96" s="208"/>
      <c r="V96" s="208"/>
      <c r="W96" s="208"/>
      <c r="X96" s="208"/>
      <c r="Y96" s="208"/>
      <c r="Z96" s="208"/>
      <c r="AA96" s="208"/>
      <c r="AB96" s="208"/>
      <c r="AC96" s="208"/>
      <c r="AO96" s="209"/>
      <c r="AP96" s="207"/>
      <c r="AQ96" s="207"/>
      <c r="AR96" s="207"/>
      <c r="AS96" s="207"/>
    </row>
    <row r="97" customFormat="false" ht="11.25" hidden="false" customHeight="false" outlineLevel="0" collapsed="false">
      <c r="A97" s="207"/>
      <c r="B97" s="207"/>
      <c r="C97" s="207"/>
      <c r="D97" s="207"/>
      <c r="E97" s="207"/>
      <c r="F97" s="207"/>
      <c r="G97" s="207"/>
      <c r="H97" s="207"/>
      <c r="I97" s="207"/>
      <c r="K97" s="208"/>
      <c r="L97" s="208"/>
      <c r="M97" s="208"/>
      <c r="N97" s="208"/>
      <c r="O97" s="208"/>
      <c r="P97" s="208"/>
      <c r="Q97" s="208"/>
      <c r="R97" s="208"/>
      <c r="S97" s="208"/>
      <c r="U97" s="208"/>
      <c r="V97" s="208"/>
      <c r="W97" s="208"/>
      <c r="X97" s="208"/>
      <c r="Y97" s="208"/>
      <c r="Z97" s="208"/>
      <c r="AA97" s="208"/>
      <c r="AB97" s="208"/>
      <c r="AC97" s="208"/>
      <c r="AO97" s="209"/>
      <c r="AP97" s="207"/>
      <c r="AQ97" s="207"/>
      <c r="AR97" s="207"/>
      <c r="AS97" s="207"/>
    </row>
    <row r="98" customFormat="false" ht="11.25" hidden="false" customHeight="false" outlineLevel="0" collapsed="false">
      <c r="A98" s="207"/>
      <c r="B98" s="207"/>
      <c r="C98" s="207"/>
      <c r="D98" s="207"/>
      <c r="E98" s="207"/>
      <c r="F98" s="207"/>
      <c r="G98" s="207"/>
      <c r="H98" s="207"/>
      <c r="I98" s="207"/>
      <c r="K98" s="208"/>
      <c r="L98" s="208"/>
      <c r="M98" s="208"/>
      <c r="N98" s="208"/>
      <c r="O98" s="208"/>
      <c r="P98" s="208"/>
      <c r="Q98" s="208"/>
      <c r="R98" s="208"/>
      <c r="S98" s="208"/>
      <c r="U98" s="208"/>
      <c r="V98" s="208"/>
      <c r="W98" s="208"/>
      <c r="X98" s="208"/>
      <c r="Y98" s="208"/>
      <c r="Z98" s="208"/>
      <c r="AA98" s="208"/>
      <c r="AB98" s="208"/>
      <c r="AC98" s="208"/>
      <c r="AO98" s="209"/>
      <c r="AP98" s="207"/>
      <c r="AQ98" s="207"/>
      <c r="AR98" s="207"/>
      <c r="AS98" s="207"/>
    </row>
    <row r="99" customFormat="false" ht="11.25" hidden="false" customHeight="false" outlineLevel="0" collapsed="false">
      <c r="A99" s="207"/>
      <c r="B99" s="207"/>
      <c r="C99" s="207"/>
      <c r="D99" s="207"/>
      <c r="E99" s="207"/>
      <c r="F99" s="207"/>
      <c r="G99" s="207"/>
      <c r="H99" s="207"/>
      <c r="I99" s="207"/>
      <c r="K99" s="208"/>
      <c r="L99" s="208"/>
      <c r="M99" s="208"/>
      <c r="N99" s="208"/>
      <c r="O99" s="208"/>
      <c r="P99" s="208"/>
      <c r="Q99" s="208"/>
      <c r="R99" s="208"/>
      <c r="S99" s="208"/>
      <c r="U99" s="208"/>
      <c r="V99" s="208"/>
      <c r="W99" s="208"/>
      <c r="X99" s="208"/>
      <c r="Y99" s="208"/>
      <c r="Z99" s="208"/>
      <c r="AA99" s="208"/>
      <c r="AB99" s="208"/>
      <c r="AC99" s="208"/>
      <c r="AO99" s="209"/>
      <c r="AP99" s="207"/>
      <c r="AQ99" s="207"/>
      <c r="AR99" s="207"/>
      <c r="AS99" s="207"/>
    </row>
    <row r="100" customFormat="false" ht="11.25" hidden="false" customHeight="false" outlineLevel="0" collapsed="false">
      <c r="A100" s="207"/>
      <c r="B100" s="207"/>
      <c r="C100" s="207"/>
      <c r="D100" s="207"/>
      <c r="E100" s="207"/>
      <c r="F100" s="207"/>
      <c r="G100" s="207"/>
      <c r="H100" s="207"/>
      <c r="I100" s="207"/>
      <c r="K100" s="208"/>
      <c r="L100" s="208"/>
      <c r="M100" s="208"/>
      <c r="N100" s="208"/>
      <c r="O100" s="208"/>
      <c r="P100" s="208"/>
      <c r="Q100" s="208"/>
      <c r="R100" s="208"/>
      <c r="S100" s="208"/>
      <c r="U100" s="208"/>
      <c r="V100" s="208"/>
      <c r="W100" s="208"/>
      <c r="X100" s="208"/>
      <c r="Y100" s="208"/>
      <c r="Z100" s="208"/>
      <c r="AA100" s="208"/>
      <c r="AB100" s="208"/>
      <c r="AC100" s="208"/>
      <c r="AO100" s="209"/>
      <c r="AP100" s="207"/>
      <c r="AQ100" s="207"/>
      <c r="AR100" s="207"/>
      <c r="AS100" s="207"/>
    </row>
    <row r="101" customFormat="false" ht="11.25" hidden="false" customHeight="false" outlineLevel="0" collapsed="false">
      <c r="A101" s="207"/>
      <c r="B101" s="207"/>
      <c r="C101" s="207"/>
      <c r="D101" s="207"/>
      <c r="E101" s="207"/>
      <c r="F101" s="207"/>
      <c r="G101" s="207"/>
      <c r="H101" s="207"/>
      <c r="I101" s="207"/>
      <c r="K101" s="208"/>
      <c r="L101" s="208"/>
      <c r="M101" s="208"/>
      <c r="N101" s="208"/>
      <c r="O101" s="208"/>
      <c r="P101" s="208"/>
      <c r="Q101" s="208"/>
      <c r="R101" s="208"/>
      <c r="S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O101" s="209"/>
      <c r="AP101" s="207"/>
      <c r="AQ101" s="207"/>
      <c r="AR101" s="207"/>
      <c r="AS101" s="207"/>
    </row>
    <row r="102" customFormat="false" ht="11.25" hidden="false" customHeight="false" outlineLevel="0" collapsed="false">
      <c r="A102" s="207"/>
      <c r="B102" s="207"/>
      <c r="C102" s="207"/>
      <c r="D102" s="207"/>
      <c r="E102" s="207"/>
      <c r="F102" s="207"/>
      <c r="G102" s="207"/>
      <c r="H102" s="207"/>
      <c r="I102" s="207"/>
      <c r="K102" s="208"/>
      <c r="L102" s="208"/>
      <c r="M102" s="208"/>
      <c r="N102" s="208"/>
      <c r="O102" s="208"/>
      <c r="P102" s="208"/>
      <c r="Q102" s="208"/>
      <c r="R102" s="208"/>
      <c r="S102" s="208"/>
      <c r="U102" s="208"/>
      <c r="V102" s="208"/>
      <c r="W102" s="208"/>
      <c r="X102" s="208"/>
      <c r="Y102" s="208"/>
      <c r="Z102" s="208"/>
      <c r="AA102" s="208"/>
      <c r="AB102" s="208"/>
      <c r="AC102" s="208"/>
      <c r="AO102" s="209"/>
      <c r="AP102" s="207"/>
      <c r="AQ102" s="207"/>
      <c r="AR102" s="207"/>
      <c r="AS102" s="207"/>
    </row>
    <row r="103" customFormat="false" ht="11.25" hidden="false" customHeight="false" outlineLevel="0" collapsed="false">
      <c r="A103" s="207"/>
      <c r="B103" s="207"/>
      <c r="C103" s="207"/>
      <c r="D103" s="207"/>
      <c r="E103" s="207"/>
      <c r="F103" s="207"/>
      <c r="G103" s="207"/>
      <c r="H103" s="207"/>
      <c r="I103" s="207"/>
      <c r="K103" s="208"/>
      <c r="L103" s="208"/>
      <c r="M103" s="208"/>
      <c r="N103" s="208"/>
      <c r="O103" s="208"/>
      <c r="P103" s="208"/>
      <c r="Q103" s="208"/>
      <c r="R103" s="208"/>
      <c r="S103" s="208"/>
      <c r="U103" s="208"/>
      <c r="V103" s="208"/>
      <c r="W103" s="208"/>
      <c r="X103" s="208"/>
      <c r="Y103" s="208"/>
      <c r="Z103" s="208"/>
      <c r="AA103" s="208"/>
      <c r="AB103" s="208"/>
      <c r="AC103" s="208"/>
      <c r="AO103" s="209"/>
      <c r="AP103" s="207"/>
      <c r="AQ103" s="207"/>
      <c r="AR103" s="207"/>
      <c r="AS103" s="207"/>
    </row>
    <row r="104" customFormat="false" ht="11.25" hidden="false" customHeight="false" outlineLevel="0" collapsed="false">
      <c r="A104" s="207"/>
      <c r="B104" s="207"/>
      <c r="C104" s="207"/>
      <c r="D104" s="207"/>
      <c r="E104" s="207"/>
      <c r="F104" s="207"/>
      <c r="G104" s="207"/>
      <c r="H104" s="207"/>
      <c r="I104" s="207"/>
      <c r="K104" s="208"/>
      <c r="L104" s="208"/>
      <c r="M104" s="208"/>
      <c r="N104" s="208"/>
      <c r="O104" s="208"/>
      <c r="P104" s="208"/>
      <c r="Q104" s="208"/>
      <c r="R104" s="208"/>
      <c r="S104" s="208"/>
      <c r="U104" s="208"/>
      <c r="V104" s="208"/>
      <c r="W104" s="208"/>
      <c r="X104" s="208"/>
      <c r="Y104" s="208"/>
      <c r="Z104" s="208"/>
      <c r="AA104" s="208"/>
      <c r="AB104" s="208"/>
      <c r="AC104" s="208"/>
      <c r="AO104" s="209"/>
      <c r="AP104" s="207"/>
      <c r="AQ104" s="207"/>
      <c r="AR104" s="207"/>
      <c r="AS104" s="207"/>
    </row>
    <row r="105" customFormat="false" ht="11.25" hidden="false" customHeight="false" outlineLevel="0" collapsed="false">
      <c r="A105" s="207"/>
      <c r="B105" s="207"/>
      <c r="C105" s="207"/>
      <c r="D105" s="207"/>
      <c r="E105" s="207"/>
      <c r="F105" s="207"/>
      <c r="G105" s="207"/>
      <c r="H105" s="207"/>
      <c r="I105" s="207"/>
      <c r="K105" s="208"/>
      <c r="L105" s="208"/>
      <c r="M105" s="208"/>
      <c r="N105" s="208"/>
      <c r="O105" s="208"/>
      <c r="P105" s="208"/>
      <c r="Q105" s="208"/>
      <c r="R105" s="208"/>
      <c r="S105" s="208"/>
      <c r="U105" s="208"/>
      <c r="V105" s="208"/>
      <c r="W105" s="208"/>
      <c r="X105" s="208"/>
      <c r="Y105" s="208"/>
      <c r="Z105" s="208"/>
      <c r="AA105" s="208"/>
      <c r="AB105" s="208"/>
      <c r="AC105" s="208"/>
      <c r="AO105" s="209"/>
      <c r="AP105" s="207"/>
      <c r="AQ105" s="207"/>
      <c r="AR105" s="207"/>
      <c r="AS105" s="207"/>
    </row>
    <row r="106" customFormat="false" ht="11.25" hidden="false" customHeight="false" outlineLevel="0" collapsed="false">
      <c r="A106" s="207"/>
      <c r="B106" s="207"/>
      <c r="C106" s="207"/>
      <c r="D106" s="207"/>
      <c r="E106" s="207"/>
      <c r="F106" s="207"/>
      <c r="G106" s="207"/>
      <c r="H106" s="207"/>
      <c r="I106" s="207"/>
      <c r="K106" s="208"/>
      <c r="L106" s="208"/>
      <c r="M106" s="208"/>
      <c r="N106" s="208"/>
      <c r="O106" s="208"/>
      <c r="P106" s="208"/>
      <c r="Q106" s="208"/>
      <c r="R106" s="208"/>
      <c r="S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O106" s="209"/>
      <c r="AP106" s="207"/>
      <c r="AQ106" s="207"/>
      <c r="AR106" s="207"/>
      <c r="AS106" s="207"/>
    </row>
    <row r="107" customFormat="false" ht="11.25" hidden="false" customHeight="false" outlineLevel="0" collapsed="false">
      <c r="A107" s="207"/>
      <c r="B107" s="207"/>
      <c r="C107" s="207"/>
      <c r="D107" s="207"/>
      <c r="E107" s="207"/>
      <c r="F107" s="207"/>
      <c r="G107" s="207"/>
      <c r="H107" s="207"/>
      <c r="I107" s="207"/>
      <c r="K107" s="208"/>
      <c r="L107" s="208"/>
      <c r="M107" s="208"/>
      <c r="N107" s="208"/>
      <c r="O107" s="208"/>
      <c r="P107" s="208"/>
      <c r="Q107" s="208"/>
      <c r="R107" s="208"/>
      <c r="S107" s="208"/>
      <c r="U107" s="208"/>
      <c r="V107" s="208"/>
      <c r="W107" s="208"/>
      <c r="X107" s="208"/>
      <c r="Y107" s="208"/>
      <c r="Z107" s="208"/>
      <c r="AA107" s="208"/>
      <c r="AB107" s="208"/>
      <c r="AC107" s="208"/>
      <c r="AO107" s="209"/>
      <c r="AP107" s="207"/>
      <c r="AQ107" s="207"/>
      <c r="AR107" s="207"/>
      <c r="AS107" s="207"/>
    </row>
    <row r="108" customFormat="false" ht="11.25" hidden="false" customHeight="false" outlineLevel="0" collapsed="false">
      <c r="A108" s="207"/>
      <c r="B108" s="207"/>
      <c r="C108" s="207"/>
      <c r="D108" s="207"/>
      <c r="E108" s="207"/>
      <c r="F108" s="207"/>
      <c r="G108" s="207"/>
      <c r="H108" s="207"/>
      <c r="I108" s="207"/>
      <c r="K108" s="208"/>
      <c r="L108" s="208"/>
      <c r="M108" s="208"/>
      <c r="N108" s="208"/>
      <c r="O108" s="208"/>
      <c r="P108" s="208"/>
      <c r="Q108" s="208"/>
      <c r="R108" s="208"/>
      <c r="S108" s="208"/>
      <c r="U108" s="208"/>
      <c r="V108" s="208"/>
      <c r="W108" s="208"/>
      <c r="X108" s="208"/>
      <c r="Y108" s="208"/>
      <c r="Z108" s="208"/>
      <c r="AA108" s="208"/>
      <c r="AB108" s="208"/>
      <c r="AC108" s="208"/>
      <c r="AO108" s="209"/>
      <c r="AP108" s="207"/>
      <c r="AQ108" s="207"/>
      <c r="AR108" s="207"/>
      <c r="AS108" s="207"/>
    </row>
    <row r="109" customFormat="false" ht="11.25" hidden="false" customHeight="false" outlineLevel="0" collapsed="false">
      <c r="A109" s="207"/>
      <c r="B109" s="207"/>
      <c r="C109" s="207"/>
      <c r="D109" s="207"/>
      <c r="E109" s="207"/>
      <c r="F109" s="207"/>
      <c r="G109" s="207"/>
      <c r="H109" s="207"/>
      <c r="I109" s="207"/>
      <c r="K109" s="208"/>
      <c r="L109" s="208"/>
      <c r="M109" s="208"/>
      <c r="N109" s="208"/>
      <c r="O109" s="208"/>
      <c r="P109" s="208"/>
      <c r="Q109" s="208"/>
      <c r="R109" s="208"/>
      <c r="S109" s="208"/>
      <c r="U109" s="208"/>
      <c r="V109" s="208"/>
      <c r="W109" s="208"/>
      <c r="X109" s="208"/>
      <c r="Y109" s="208"/>
      <c r="Z109" s="208"/>
      <c r="AA109" s="208"/>
      <c r="AB109" s="208"/>
      <c r="AC109" s="208"/>
      <c r="AO109" s="209"/>
      <c r="AP109" s="207"/>
      <c r="AQ109" s="207"/>
      <c r="AR109" s="207"/>
      <c r="AS109" s="207"/>
    </row>
    <row r="110" customFormat="false" ht="11.25" hidden="false" customHeight="false" outlineLevel="0" collapsed="false">
      <c r="A110" s="207"/>
      <c r="B110" s="207"/>
      <c r="C110" s="207"/>
      <c r="D110" s="207"/>
      <c r="E110" s="207"/>
      <c r="F110" s="207"/>
      <c r="G110" s="207"/>
      <c r="H110" s="207"/>
      <c r="I110" s="207"/>
      <c r="K110" s="208"/>
      <c r="L110" s="208"/>
      <c r="M110" s="208"/>
      <c r="N110" s="208"/>
      <c r="O110" s="208"/>
      <c r="P110" s="208"/>
      <c r="Q110" s="208"/>
      <c r="R110" s="208"/>
      <c r="S110" s="208"/>
      <c r="U110" s="208"/>
      <c r="V110" s="208"/>
      <c r="W110" s="208"/>
      <c r="X110" s="208"/>
      <c r="Y110" s="208"/>
      <c r="Z110" s="208"/>
      <c r="AA110" s="208"/>
      <c r="AB110" s="208"/>
      <c r="AC110" s="208"/>
      <c r="AO110" s="209"/>
      <c r="AP110" s="207"/>
      <c r="AQ110" s="207"/>
      <c r="AR110" s="207"/>
      <c r="AS110" s="207"/>
    </row>
    <row r="111" customFormat="false" ht="11.25" hidden="false" customHeight="false" outlineLevel="0" collapsed="false">
      <c r="A111" s="207"/>
      <c r="B111" s="207"/>
      <c r="C111" s="207"/>
      <c r="D111" s="207"/>
      <c r="E111" s="207"/>
      <c r="F111" s="207"/>
      <c r="G111" s="207"/>
      <c r="H111" s="207"/>
      <c r="I111" s="207"/>
      <c r="K111" s="208"/>
      <c r="L111" s="208"/>
      <c r="M111" s="208"/>
      <c r="N111" s="208"/>
      <c r="O111" s="208"/>
      <c r="P111" s="208"/>
      <c r="Q111" s="208"/>
      <c r="R111" s="208"/>
      <c r="S111" s="208"/>
      <c r="U111" s="208"/>
      <c r="V111" s="208"/>
      <c r="W111" s="208"/>
      <c r="X111" s="208"/>
      <c r="Y111" s="208"/>
      <c r="Z111" s="208"/>
      <c r="AA111" s="208"/>
      <c r="AB111" s="208"/>
      <c r="AC111" s="208"/>
      <c r="AO111" s="209"/>
      <c r="AP111" s="207"/>
      <c r="AQ111" s="207"/>
      <c r="AR111" s="207"/>
      <c r="AS111" s="207"/>
    </row>
    <row r="112" customFormat="false" ht="11.25" hidden="false" customHeight="false" outlineLevel="0" collapsed="false">
      <c r="A112" s="207"/>
      <c r="B112" s="207"/>
      <c r="C112" s="207"/>
      <c r="D112" s="207"/>
      <c r="E112" s="207"/>
      <c r="F112" s="207"/>
      <c r="G112" s="207"/>
      <c r="H112" s="207"/>
      <c r="I112" s="207"/>
      <c r="K112" s="208"/>
      <c r="L112" s="208"/>
      <c r="M112" s="208"/>
      <c r="N112" s="208"/>
      <c r="O112" s="208"/>
      <c r="P112" s="208"/>
      <c r="Q112" s="208"/>
      <c r="R112" s="208"/>
      <c r="S112" s="208"/>
      <c r="U112" s="208"/>
      <c r="V112" s="208"/>
      <c r="W112" s="208"/>
      <c r="X112" s="208"/>
      <c r="Y112" s="208"/>
      <c r="Z112" s="208"/>
      <c r="AA112" s="208"/>
      <c r="AB112" s="208"/>
      <c r="AC112" s="208"/>
      <c r="AO112" s="209"/>
      <c r="AP112" s="207"/>
      <c r="AQ112" s="207"/>
      <c r="AR112" s="207"/>
      <c r="AS112" s="207"/>
    </row>
    <row r="113" customFormat="false" ht="11.25" hidden="false" customHeight="false" outlineLevel="0" collapsed="false">
      <c r="A113" s="207"/>
      <c r="B113" s="207"/>
      <c r="C113" s="207"/>
      <c r="D113" s="207"/>
      <c r="E113" s="207"/>
      <c r="F113" s="207"/>
      <c r="G113" s="207"/>
      <c r="H113" s="207"/>
      <c r="I113" s="207"/>
      <c r="K113" s="208"/>
      <c r="L113" s="208"/>
      <c r="M113" s="208"/>
      <c r="N113" s="208"/>
      <c r="O113" s="208"/>
      <c r="P113" s="208"/>
      <c r="Q113" s="208"/>
      <c r="R113" s="208"/>
      <c r="S113" s="208"/>
      <c r="U113" s="208"/>
      <c r="V113" s="208"/>
      <c r="W113" s="208"/>
      <c r="X113" s="208"/>
      <c r="Y113" s="208"/>
      <c r="Z113" s="208"/>
      <c r="AA113" s="208"/>
      <c r="AB113" s="208"/>
      <c r="AC113" s="208"/>
      <c r="AO113" s="209"/>
      <c r="AP113" s="207"/>
      <c r="AQ113" s="207"/>
      <c r="AR113" s="207"/>
      <c r="AS113" s="207"/>
    </row>
    <row r="114" customFormat="false" ht="11.25" hidden="false" customHeight="false" outlineLevel="0" collapsed="false">
      <c r="A114" s="207"/>
      <c r="B114" s="207"/>
      <c r="C114" s="207"/>
      <c r="D114" s="207"/>
      <c r="E114" s="207"/>
      <c r="F114" s="207"/>
      <c r="G114" s="207"/>
      <c r="H114" s="207"/>
      <c r="I114" s="207"/>
      <c r="K114" s="208"/>
      <c r="L114" s="208"/>
      <c r="M114" s="208"/>
      <c r="N114" s="208"/>
      <c r="O114" s="208"/>
      <c r="P114" s="208"/>
      <c r="Q114" s="208"/>
      <c r="R114" s="208"/>
      <c r="S114" s="208"/>
      <c r="U114" s="208"/>
      <c r="V114" s="208"/>
      <c r="W114" s="208"/>
      <c r="X114" s="208"/>
      <c r="Y114" s="208"/>
      <c r="Z114" s="208"/>
      <c r="AA114" s="208"/>
      <c r="AB114" s="208"/>
      <c r="AC114" s="208"/>
      <c r="AO114" s="209"/>
      <c r="AP114" s="207"/>
      <c r="AQ114" s="207"/>
      <c r="AR114" s="207"/>
      <c r="AS114" s="207"/>
    </row>
    <row r="115" customFormat="false" ht="11.25" hidden="false" customHeight="false" outlineLevel="0" collapsed="false">
      <c r="A115" s="207"/>
      <c r="B115" s="207"/>
      <c r="C115" s="207"/>
      <c r="D115" s="207"/>
      <c r="E115" s="207"/>
      <c r="F115" s="207"/>
      <c r="G115" s="207"/>
      <c r="H115" s="207"/>
      <c r="I115" s="207"/>
      <c r="K115" s="208"/>
      <c r="L115" s="208"/>
      <c r="M115" s="208"/>
      <c r="N115" s="208"/>
      <c r="O115" s="208"/>
      <c r="P115" s="208"/>
      <c r="Q115" s="208"/>
      <c r="R115" s="208"/>
      <c r="S115" s="208"/>
      <c r="U115" s="208"/>
      <c r="V115" s="208"/>
      <c r="W115" s="208"/>
      <c r="X115" s="208"/>
      <c r="Y115" s="208"/>
      <c r="Z115" s="208"/>
      <c r="AA115" s="208"/>
      <c r="AB115" s="208"/>
      <c r="AC115" s="208"/>
      <c r="AO115" s="209"/>
      <c r="AP115" s="207"/>
      <c r="AQ115" s="207"/>
      <c r="AR115" s="207"/>
      <c r="AS115" s="207"/>
    </row>
    <row r="116" customFormat="false" ht="11.25" hidden="false" customHeight="false" outlineLevel="0" collapsed="false">
      <c r="A116" s="207"/>
      <c r="B116" s="207"/>
      <c r="C116" s="207"/>
      <c r="D116" s="207"/>
      <c r="E116" s="207"/>
      <c r="F116" s="207"/>
      <c r="G116" s="207"/>
      <c r="H116" s="207"/>
      <c r="I116" s="207"/>
      <c r="K116" s="208"/>
      <c r="L116" s="208"/>
      <c r="M116" s="208"/>
      <c r="N116" s="208"/>
      <c r="O116" s="208"/>
      <c r="P116" s="208"/>
      <c r="Q116" s="208"/>
      <c r="R116" s="208"/>
      <c r="S116" s="208"/>
      <c r="U116" s="208"/>
      <c r="V116" s="208"/>
      <c r="W116" s="208"/>
      <c r="X116" s="208"/>
      <c r="Y116" s="208"/>
      <c r="Z116" s="208"/>
      <c r="AA116" s="208"/>
      <c r="AB116" s="208"/>
      <c r="AC116" s="208"/>
      <c r="AO116" s="209"/>
      <c r="AP116" s="207"/>
      <c r="AQ116" s="207"/>
      <c r="AR116" s="207"/>
      <c r="AS116" s="207"/>
    </row>
    <row r="117" customFormat="false" ht="11.25" hidden="false" customHeight="false" outlineLevel="0" collapsed="false">
      <c r="A117" s="207"/>
      <c r="B117" s="207"/>
      <c r="C117" s="207"/>
      <c r="D117" s="207"/>
      <c r="E117" s="207"/>
      <c r="F117" s="207"/>
      <c r="G117" s="207"/>
      <c r="H117" s="207"/>
      <c r="I117" s="207"/>
      <c r="K117" s="208"/>
      <c r="L117" s="208"/>
      <c r="M117" s="208"/>
      <c r="N117" s="208"/>
      <c r="O117" s="208"/>
      <c r="P117" s="208"/>
      <c r="Q117" s="208"/>
      <c r="R117" s="208"/>
      <c r="S117" s="208"/>
      <c r="U117" s="208"/>
      <c r="V117" s="208"/>
      <c r="W117" s="208"/>
      <c r="X117" s="208"/>
      <c r="Y117" s="208"/>
      <c r="Z117" s="208"/>
      <c r="AA117" s="208"/>
      <c r="AB117" s="208"/>
      <c r="AC117" s="208"/>
      <c r="AO117" s="209"/>
      <c r="AP117" s="207"/>
      <c r="AQ117" s="207"/>
      <c r="AR117" s="207"/>
      <c r="AS117" s="207"/>
    </row>
    <row r="118" customFormat="false" ht="11.25" hidden="false" customHeight="false" outlineLevel="0" collapsed="false">
      <c r="A118" s="207"/>
      <c r="B118" s="207"/>
      <c r="C118" s="207"/>
      <c r="D118" s="207"/>
      <c r="E118" s="207"/>
      <c r="F118" s="207"/>
      <c r="G118" s="207"/>
      <c r="H118" s="207"/>
      <c r="I118" s="207"/>
      <c r="K118" s="208"/>
      <c r="L118" s="208"/>
      <c r="M118" s="208"/>
      <c r="N118" s="208"/>
      <c r="O118" s="208"/>
      <c r="P118" s="208"/>
      <c r="Q118" s="208"/>
      <c r="R118" s="208"/>
      <c r="S118" s="208"/>
      <c r="U118" s="208"/>
      <c r="V118" s="208"/>
      <c r="W118" s="208"/>
      <c r="X118" s="208"/>
      <c r="Y118" s="208"/>
      <c r="Z118" s="208"/>
      <c r="AA118" s="208"/>
      <c r="AB118" s="208"/>
      <c r="AC118" s="208"/>
      <c r="AO118" s="209"/>
      <c r="AP118" s="207"/>
      <c r="AQ118" s="207"/>
      <c r="AR118" s="207"/>
      <c r="AS118" s="207"/>
    </row>
    <row r="119" customFormat="false" ht="11.25" hidden="false" customHeight="false" outlineLevel="0" collapsed="false">
      <c r="A119" s="207"/>
      <c r="B119" s="207"/>
      <c r="C119" s="207"/>
      <c r="D119" s="207"/>
      <c r="E119" s="207"/>
      <c r="F119" s="207"/>
      <c r="G119" s="207"/>
      <c r="H119" s="207"/>
      <c r="I119" s="207"/>
      <c r="K119" s="208"/>
      <c r="L119" s="208"/>
      <c r="M119" s="208"/>
      <c r="N119" s="208"/>
      <c r="O119" s="208"/>
      <c r="P119" s="208"/>
      <c r="Q119" s="208"/>
      <c r="R119" s="208"/>
      <c r="S119" s="208"/>
      <c r="U119" s="208"/>
      <c r="V119" s="208"/>
      <c r="W119" s="208"/>
      <c r="X119" s="208"/>
      <c r="Y119" s="208"/>
      <c r="Z119" s="208"/>
      <c r="AA119" s="208"/>
      <c r="AB119" s="208"/>
      <c r="AC119" s="208"/>
      <c r="AO119" s="209"/>
      <c r="AP119" s="207"/>
      <c r="AQ119" s="207"/>
      <c r="AR119" s="207"/>
      <c r="AS119" s="207"/>
    </row>
    <row r="120" customFormat="false" ht="11.25" hidden="false" customHeight="false" outlineLevel="0" collapsed="false">
      <c r="A120" s="207"/>
      <c r="B120" s="207"/>
      <c r="C120" s="207"/>
      <c r="D120" s="207"/>
      <c r="E120" s="207"/>
      <c r="F120" s="207"/>
      <c r="G120" s="207"/>
      <c r="H120" s="207"/>
      <c r="I120" s="207"/>
      <c r="K120" s="208"/>
      <c r="L120" s="208"/>
      <c r="M120" s="208"/>
      <c r="N120" s="208"/>
      <c r="O120" s="208"/>
      <c r="P120" s="208"/>
      <c r="Q120" s="208"/>
      <c r="R120" s="208"/>
      <c r="S120" s="208"/>
      <c r="U120" s="208"/>
      <c r="V120" s="208"/>
      <c r="W120" s="208"/>
      <c r="X120" s="208"/>
      <c r="Y120" s="208"/>
      <c r="Z120" s="208"/>
      <c r="AA120" s="208"/>
      <c r="AB120" s="208"/>
      <c r="AC120" s="208"/>
      <c r="AO120" s="209"/>
      <c r="AP120" s="207"/>
      <c r="AQ120" s="207"/>
      <c r="AR120" s="207"/>
      <c r="AS120" s="207"/>
    </row>
    <row r="121" customFormat="false" ht="11.25" hidden="false" customHeight="false" outlineLevel="0" collapsed="false">
      <c r="A121" s="207"/>
      <c r="B121" s="207"/>
      <c r="C121" s="207"/>
      <c r="D121" s="207"/>
      <c r="E121" s="207"/>
      <c r="F121" s="207"/>
      <c r="G121" s="207"/>
      <c r="H121" s="207"/>
      <c r="I121" s="207"/>
      <c r="K121" s="208"/>
      <c r="L121" s="208"/>
      <c r="M121" s="208"/>
      <c r="N121" s="208"/>
      <c r="O121" s="208"/>
      <c r="P121" s="208"/>
      <c r="Q121" s="208"/>
      <c r="R121" s="208"/>
      <c r="S121" s="208"/>
      <c r="U121" s="208"/>
      <c r="V121" s="208"/>
      <c r="W121" s="208"/>
      <c r="X121" s="208"/>
      <c r="Y121" s="208"/>
      <c r="Z121" s="208"/>
      <c r="AA121" s="208"/>
      <c r="AB121" s="208"/>
      <c r="AC121" s="208"/>
      <c r="AO121" s="209"/>
      <c r="AP121" s="207"/>
      <c r="AQ121" s="207"/>
      <c r="AR121" s="207"/>
      <c r="AS121" s="207"/>
    </row>
    <row r="122" customFormat="false" ht="11.25" hidden="false" customHeight="false" outlineLevel="0" collapsed="false">
      <c r="A122" s="207"/>
      <c r="B122" s="207"/>
      <c r="C122" s="207"/>
      <c r="D122" s="207"/>
      <c r="E122" s="207"/>
      <c r="F122" s="207"/>
      <c r="G122" s="207"/>
      <c r="H122" s="207"/>
      <c r="I122" s="207"/>
      <c r="K122" s="208"/>
      <c r="L122" s="208"/>
      <c r="M122" s="208"/>
      <c r="N122" s="208"/>
      <c r="O122" s="208"/>
      <c r="P122" s="208"/>
      <c r="Q122" s="208"/>
      <c r="R122" s="208"/>
      <c r="S122" s="208"/>
      <c r="U122" s="208"/>
      <c r="V122" s="208"/>
      <c r="W122" s="208"/>
      <c r="X122" s="208"/>
      <c r="Y122" s="208"/>
      <c r="Z122" s="208"/>
      <c r="AA122" s="208"/>
      <c r="AB122" s="208"/>
      <c r="AC122" s="208"/>
      <c r="AO122" s="209"/>
      <c r="AP122" s="207"/>
      <c r="AQ122" s="207"/>
      <c r="AR122" s="207"/>
      <c r="AS122" s="207"/>
    </row>
    <row r="123" customFormat="false" ht="11.25" hidden="false" customHeight="false" outlineLevel="0" collapsed="false">
      <c r="A123" s="207"/>
      <c r="B123" s="207"/>
      <c r="C123" s="207"/>
      <c r="D123" s="207"/>
      <c r="E123" s="207"/>
      <c r="F123" s="207"/>
      <c r="G123" s="207"/>
      <c r="H123" s="207"/>
      <c r="I123" s="207"/>
      <c r="K123" s="208"/>
      <c r="L123" s="208"/>
      <c r="M123" s="208"/>
      <c r="N123" s="208"/>
      <c r="O123" s="208"/>
      <c r="P123" s="208"/>
      <c r="Q123" s="208"/>
      <c r="R123" s="208"/>
      <c r="S123" s="208"/>
      <c r="U123" s="208"/>
      <c r="V123" s="208"/>
      <c r="W123" s="208"/>
      <c r="X123" s="208"/>
      <c r="Y123" s="208"/>
      <c r="Z123" s="208"/>
      <c r="AA123" s="208"/>
      <c r="AB123" s="208"/>
      <c r="AC123" s="208"/>
      <c r="AO123" s="209"/>
      <c r="AP123" s="207"/>
      <c r="AQ123" s="207"/>
      <c r="AR123" s="207"/>
      <c r="AS123" s="207"/>
    </row>
    <row r="124" customFormat="false" ht="11.25" hidden="false" customHeight="false" outlineLevel="0" collapsed="false">
      <c r="A124" s="207"/>
      <c r="B124" s="207"/>
      <c r="C124" s="207"/>
      <c r="D124" s="207"/>
      <c r="E124" s="207"/>
      <c r="F124" s="207"/>
      <c r="G124" s="207"/>
      <c r="H124" s="207"/>
      <c r="I124" s="207"/>
      <c r="K124" s="208"/>
      <c r="L124" s="208"/>
      <c r="M124" s="208"/>
      <c r="N124" s="208"/>
      <c r="O124" s="208"/>
      <c r="P124" s="208"/>
      <c r="Q124" s="208"/>
      <c r="R124" s="208"/>
      <c r="S124" s="208"/>
      <c r="U124" s="208"/>
      <c r="V124" s="208"/>
      <c r="W124" s="208"/>
      <c r="X124" s="208"/>
      <c r="Y124" s="208"/>
      <c r="Z124" s="208"/>
      <c r="AA124" s="208"/>
      <c r="AB124" s="208"/>
      <c r="AC124" s="208"/>
      <c r="AO124" s="209"/>
      <c r="AP124" s="207"/>
      <c r="AQ124" s="207"/>
      <c r="AR124" s="207"/>
      <c r="AS124" s="207"/>
    </row>
    <row r="125" customFormat="false" ht="11.25" hidden="false" customHeight="false" outlineLevel="0" collapsed="false">
      <c r="A125" s="207"/>
      <c r="B125" s="207"/>
      <c r="C125" s="207"/>
      <c r="D125" s="207"/>
      <c r="E125" s="207"/>
      <c r="F125" s="207"/>
      <c r="G125" s="207"/>
      <c r="H125" s="207"/>
      <c r="I125" s="207"/>
      <c r="K125" s="208"/>
      <c r="L125" s="208"/>
      <c r="M125" s="208"/>
      <c r="N125" s="208"/>
      <c r="O125" s="208"/>
      <c r="P125" s="208"/>
      <c r="Q125" s="208"/>
      <c r="R125" s="208"/>
      <c r="S125" s="208"/>
      <c r="U125" s="208"/>
      <c r="V125" s="208"/>
      <c r="W125" s="208"/>
      <c r="X125" s="208"/>
      <c r="Y125" s="208"/>
      <c r="Z125" s="208"/>
      <c r="AA125" s="208"/>
      <c r="AB125" s="208"/>
      <c r="AC125" s="208"/>
      <c r="AO125" s="209"/>
      <c r="AP125" s="207"/>
      <c r="AQ125" s="207"/>
      <c r="AR125" s="207"/>
      <c r="AS125" s="207"/>
    </row>
    <row r="126" customFormat="false" ht="11.25" hidden="false" customHeight="false" outlineLevel="0" collapsed="false">
      <c r="A126" s="207"/>
      <c r="B126" s="207"/>
      <c r="C126" s="207"/>
      <c r="D126" s="207"/>
      <c r="E126" s="207"/>
      <c r="F126" s="207"/>
      <c r="G126" s="207"/>
      <c r="H126" s="207"/>
      <c r="I126" s="207"/>
      <c r="K126" s="208"/>
      <c r="L126" s="208"/>
      <c r="M126" s="208"/>
      <c r="N126" s="208"/>
      <c r="O126" s="208"/>
      <c r="P126" s="208"/>
      <c r="Q126" s="208"/>
      <c r="R126" s="208"/>
      <c r="S126" s="208"/>
      <c r="U126" s="208"/>
      <c r="V126" s="208"/>
      <c r="W126" s="208"/>
      <c r="X126" s="208"/>
      <c r="Y126" s="208"/>
      <c r="Z126" s="208"/>
      <c r="AA126" s="208"/>
      <c r="AB126" s="208"/>
      <c r="AC126" s="208"/>
      <c r="AO126" s="209"/>
      <c r="AP126" s="207"/>
      <c r="AQ126" s="207"/>
      <c r="AR126" s="207"/>
      <c r="AS126" s="207"/>
    </row>
    <row r="127" customFormat="false" ht="11.25" hidden="false" customHeight="false" outlineLevel="0" collapsed="false">
      <c r="A127" s="207"/>
      <c r="B127" s="207"/>
      <c r="C127" s="207"/>
      <c r="D127" s="207"/>
      <c r="E127" s="207"/>
      <c r="F127" s="207"/>
      <c r="G127" s="207"/>
      <c r="H127" s="207"/>
      <c r="I127" s="207"/>
      <c r="K127" s="208"/>
      <c r="L127" s="208"/>
      <c r="M127" s="208"/>
      <c r="N127" s="208"/>
      <c r="O127" s="208"/>
      <c r="P127" s="208"/>
      <c r="Q127" s="208"/>
      <c r="R127" s="208"/>
      <c r="S127" s="208"/>
      <c r="U127" s="208"/>
      <c r="V127" s="208"/>
      <c r="W127" s="208"/>
      <c r="X127" s="208"/>
      <c r="Y127" s="208"/>
      <c r="Z127" s="208"/>
      <c r="AA127" s="208"/>
      <c r="AB127" s="208"/>
      <c r="AC127" s="208"/>
      <c r="AO127" s="209"/>
      <c r="AP127" s="207"/>
      <c r="AQ127" s="207"/>
      <c r="AR127" s="207"/>
      <c r="AS127" s="207"/>
    </row>
    <row r="128" customFormat="false" ht="11.25" hidden="false" customHeight="false" outlineLevel="0" collapsed="false">
      <c r="A128" s="207"/>
      <c r="B128" s="207"/>
      <c r="C128" s="207"/>
      <c r="D128" s="207"/>
      <c r="E128" s="207"/>
      <c r="F128" s="207"/>
      <c r="G128" s="207"/>
      <c r="H128" s="207"/>
      <c r="I128" s="207"/>
      <c r="K128" s="208"/>
      <c r="L128" s="208"/>
      <c r="M128" s="208"/>
      <c r="N128" s="208"/>
      <c r="O128" s="208"/>
      <c r="P128" s="208"/>
      <c r="Q128" s="208"/>
      <c r="R128" s="208"/>
      <c r="S128" s="208"/>
      <c r="U128" s="208"/>
      <c r="V128" s="208"/>
      <c r="W128" s="208"/>
      <c r="X128" s="208"/>
      <c r="Y128" s="208"/>
      <c r="Z128" s="208"/>
      <c r="AA128" s="208"/>
      <c r="AB128" s="208"/>
      <c r="AC128" s="208"/>
      <c r="AO128" s="209"/>
      <c r="AP128" s="207"/>
      <c r="AQ128" s="207"/>
      <c r="AR128" s="207"/>
      <c r="AS128" s="207"/>
    </row>
    <row r="129" customFormat="false" ht="11.25" hidden="false" customHeight="false" outlineLevel="0" collapsed="false">
      <c r="A129" s="207"/>
      <c r="B129" s="207"/>
      <c r="C129" s="207"/>
      <c r="D129" s="207"/>
      <c r="E129" s="207"/>
      <c r="F129" s="207"/>
      <c r="G129" s="207"/>
      <c r="H129" s="207"/>
      <c r="I129" s="207"/>
      <c r="K129" s="208"/>
      <c r="L129" s="208"/>
      <c r="M129" s="208"/>
      <c r="N129" s="208"/>
      <c r="O129" s="208"/>
      <c r="P129" s="208"/>
      <c r="Q129" s="208"/>
      <c r="R129" s="208"/>
      <c r="S129" s="208"/>
      <c r="U129" s="208"/>
      <c r="V129" s="208"/>
      <c r="W129" s="208"/>
      <c r="X129" s="208"/>
      <c r="Y129" s="208"/>
      <c r="Z129" s="208"/>
      <c r="AA129" s="208"/>
      <c r="AB129" s="208"/>
      <c r="AC129" s="208"/>
      <c r="AO129" s="209"/>
      <c r="AP129" s="207"/>
      <c r="AQ129" s="207"/>
      <c r="AR129" s="207"/>
      <c r="AS129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0" width="9.14"/>
  </cols>
  <sheetData>
    <row r="1" customFormat="false" ht="12.75" hidden="false" customHeight="false" outlineLevel="0" collapsed="false">
      <c r="B1" s="0" t="s">
        <v>336</v>
      </c>
      <c r="C1" s="0" t="s">
        <v>337</v>
      </c>
      <c r="D1" s="0" t="s">
        <v>338</v>
      </c>
      <c r="E1" s="0" t="s">
        <v>339</v>
      </c>
      <c r="F1" s="0" t="s">
        <v>340</v>
      </c>
      <c r="G1" s="0" t="s">
        <v>20</v>
      </c>
      <c r="H1" s="210" t="s">
        <v>341</v>
      </c>
    </row>
    <row r="2" customFormat="false" ht="11.25" hidden="false" customHeight="false" outlineLevel="0" collapsed="false">
      <c r="A2" s="210" t="s">
        <v>60</v>
      </c>
      <c r="B2" s="207" t="s">
        <v>342</v>
      </c>
      <c r="C2" s="207" t="s">
        <v>343</v>
      </c>
      <c r="D2" s="207" t="s">
        <v>344</v>
      </c>
      <c r="E2" s="207" t="s">
        <v>345</v>
      </c>
      <c r="F2" s="207" t="s">
        <v>346</v>
      </c>
      <c r="G2" s="207" t="s">
        <v>347</v>
      </c>
      <c r="H2" s="207" t="s">
        <v>348</v>
      </c>
    </row>
    <row r="3" customFormat="false" ht="11.25" hidden="false" customHeight="false" outlineLevel="0" collapsed="false">
      <c r="A3" s="210" t="s">
        <v>75</v>
      </c>
      <c r="B3" s="207" t="s">
        <v>342</v>
      </c>
      <c r="C3" s="207" t="s">
        <v>349</v>
      </c>
      <c r="D3" s="207" t="s">
        <v>350</v>
      </c>
      <c r="E3" s="207" t="s">
        <v>351</v>
      </c>
      <c r="F3" s="207" t="s">
        <v>352</v>
      </c>
      <c r="G3" s="207" t="s">
        <v>347</v>
      </c>
      <c r="H3" s="207" t="s">
        <v>348</v>
      </c>
    </row>
    <row r="4" customFormat="false" ht="11.25" hidden="false" customHeight="false" outlineLevel="0" collapsed="false">
      <c r="A4" s="210" t="s">
        <v>80</v>
      </c>
      <c r="B4" s="207" t="s">
        <v>342</v>
      </c>
      <c r="C4" s="207" t="s">
        <v>353</v>
      </c>
      <c r="D4" s="207" t="s">
        <v>354</v>
      </c>
      <c r="E4" s="207" t="s">
        <v>355</v>
      </c>
      <c r="F4" s="207" t="s">
        <v>356</v>
      </c>
      <c r="G4" s="207" t="s">
        <v>347</v>
      </c>
      <c r="H4" s="207" t="s">
        <v>348</v>
      </c>
    </row>
    <row r="5" customFormat="false" ht="11.25" hidden="false" customHeight="false" outlineLevel="0" collapsed="false">
      <c r="A5" s="210" t="s">
        <v>82</v>
      </c>
      <c r="B5" s="207" t="s">
        <v>342</v>
      </c>
      <c r="C5" s="207" t="s">
        <v>357</v>
      </c>
      <c r="D5" s="207" t="s">
        <v>358</v>
      </c>
      <c r="E5" s="207" t="s">
        <v>359</v>
      </c>
      <c r="F5" s="207" t="s">
        <v>360</v>
      </c>
      <c r="G5" s="207" t="s">
        <v>347</v>
      </c>
      <c r="H5" s="207" t="s">
        <v>348</v>
      </c>
    </row>
    <row r="6" customFormat="false" ht="11.25" hidden="false" customHeight="false" outlineLevel="0" collapsed="false">
      <c r="A6" s="210" t="s">
        <v>85</v>
      </c>
      <c r="B6" s="207" t="s">
        <v>342</v>
      </c>
      <c r="C6" s="207" t="s">
        <v>361</v>
      </c>
      <c r="D6" s="207" t="s">
        <v>362</v>
      </c>
      <c r="E6" s="207" t="s">
        <v>363</v>
      </c>
      <c r="F6" s="207" t="s">
        <v>364</v>
      </c>
      <c r="G6" s="207" t="s">
        <v>347</v>
      </c>
      <c r="H6" s="207" t="s">
        <v>348</v>
      </c>
    </row>
    <row r="7" customFormat="false" ht="11.25" hidden="false" customHeight="false" outlineLevel="0" collapsed="false">
      <c r="A7" s="210" t="s">
        <v>123</v>
      </c>
      <c r="B7" s="207" t="s">
        <v>342</v>
      </c>
      <c r="C7" s="207" t="s">
        <v>361</v>
      </c>
      <c r="D7" s="207" t="s">
        <v>362</v>
      </c>
      <c r="E7" s="207" t="s">
        <v>365</v>
      </c>
      <c r="F7" s="207" t="s">
        <v>366</v>
      </c>
      <c r="G7" s="207" t="s">
        <v>347</v>
      </c>
      <c r="H7" s="207" t="s">
        <v>348</v>
      </c>
    </row>
    <row r="8" customFormat="false" ht="11.25" hidden="false" customHeight="false" outlineLevel="0" collapsed="false">
      <c r="A8" s="210" t="s">
        <v>125</v>
      </c>
      <c r="B8" s="207" t="s">
        <v>342</v>
      </c>
      <c r="C8" s="207" t="s">
        <v>361</v>
      </c>
      <c r="D8" s="207" t="s">
        <v>362</v>
      </c>
      <c r="E8" s="207" t="s">
        <v>367</v>
      </c>
      <c r="F8" s="207" t="s">
        <v>368</v>
      </c>
      <c r="G8" s="207" t="s">
        <v>347</v>
      </c>
      <c r="H8" s="207" t="s">
        <v>348</v>
      </c>
    </row>
    <row r="9" customFormat="false" ht="11.25" hidden="false" customHeight="false" outlineLevel="0" collapsed="false">
      <c r="A9" s="210" t="s">
        <v>145</v>
      </c>
      <c r="B9" s="207" t="s">
        <v>342</v>
      </c>
      <c r="C9" s="207" t="s">
        <v>369</v>
      </c>
      <c r="D9" s="207" t="s">
        <v>370</v>
      </c>
      <c r="E9" s="207" t="s">
        <v>371</v>
      </c>
      <c r="F9" s="207" t="s">
        <v>372</v>
      </c>
      <c r="G9" s="207" t="s">
        <v>347</v>
      </c>
      <c r="H9" s="207" t="s">
        <v>348</v>
      </c>
    </row>
    <row r="10" customFormat="false" ht="11.25" hidden="false" customHeight="false" outlineLevel="0" collapsed="false">
      <c r="A10" s="210" t="s">
        <v>147</v>
      </c>
      <c r="B10" s="207" t="s">
        <v>342</v>
      </c>
      <c r="C10" s="207" t="s">
        <v>373</v>
      </c>
      <c r="D10" s="207" t="s">
        <v>374</v>
      </c>
      <c r="E10" s="207" t="s">
        <v>375</v>
      </c>
      <c r="F10" s="207" t="s">
        <v>376</v>
      </c>
      <c r="G10" s="207" t="s">
        <v>347</v>
      </c>
      <c r="H10" s="207" t="s">
        <v>348</v>
      </c>
    </row>
    <row r="11" customFormat="false" ht="11.25" hidden="false" customHeight="false" outlineLevel="0" collapsed="false">
      <c r="A11" s="210" t="s">
        <v>149</v>
      </c>
      <c r="B11" s="207" t="s">
        <v>342</v>
      </c>
      <c r="C11" s="207" t="s">
        <v>377</v>
      </c>
      <c r="D11" s="207" t="s">
        <v>378</v>
      </c>
      <c r="E11" s="207" t="s">
        <v>379</v>
      </c>
      <c r="F11" s="207" t="s">
        <v>380</v>
      </c>
      <c r="G11" s="207" t="s">
        <v>347</v>
      </c>
      <c r="H11" s="207" t="s">
        <v>348</v>
      </c>
    </row>
    <row r="12" customFormat="false" ht="11.25" hidden="false" customHeight="false" outlineLevel="0" collapsed="false">
      <c r="A12" s="210" t="s">
        <v>151</v>
      </c>
      <c r="B12" s="207" t="s">
        <v>342</v>
      </c>
      <c r="C12" s="207" t="s">
        <v>381</v>
      </c>
      <c r="D12" s="207" t="s">
        <v>382</v>
      </c>
      <c r="E12" s="207" t="s">
        <v>383</v>
      </c>
      <c r="F12" s="207" t="s">
        <v>384</v>
      </c>
      <c r="G12" s="207" t="s">
        <v>347</v>
      </c>
      <c r="H12" s="207" t="s">
        <v>348</v>
      </c>
    </row>
    <row r="13" customFormat="false" ht="11.25" hidden="false" customHeight="false" outlineLevel="0" collapsed="false">
      <c r="A13" s="210" t="s">
        <v>153</v>
      </c>
      <c r="B13" s="207" t="s">
        <v>385</v>
      </c>
      <c r="C13" s="207" t="s">
        <v>386</v>
      </c>
      <c r="D13" s="207" t="s">
        <v>387</v>
      </c>
      <c r="E13" s="207" t="s">
        <v>388</v>
      </c>
      <c r="F13" s="207" t="s">
        <v>389</v>
      </c>
      <c r="G13" s="207" t="s">
        <v>390</v>
      </c>
      <c r="H13" s="207" t="s">
        <v>348</v>
      </c>
    </row>
    <row r="14" customFormat="false" ht="11.25" hidden="false" customHeight="false" outlineLevel="0" collapsed="false">
      <c r="A14" s="210" t="s">
        <v>155</v>
      </c>
      <c r="B14" s="207" t="s">
        <v>391</v>
      </c>
      <c r="C14" s="207" t="s">
        <v>392</v>
      </c>
      <c r="D14" s="207" t="s">
        <v>393</v>
      </c>
      <c r="E14" s="207" t="s">
        <v>394</v>
      </c>
      <c r="F14" s="207" t="s">
        <v>395</v>
      </c>
      <c r="G14" s="207" t="s">
        <v>396</v>
      </c>
      <c r="H14" s="207" t="s">
        <v>348</v>
      </c>
    </row>
    <row r="15" customFormat="false" ht="11.25" hidden="false" customHeight="false" outlineLevel="0" collapsed="false">
      <c r="A15" s="210" t="s">
        <v>157</v>
      </c>
      <c r="B15" s="207" t="s">
        <v>391</v>
      </c>
      <c r="C15" s="207" t="s">
        <v>397</v>
      </c>
      <c r="D15" s="207" t="s">
        <v>398</v>
      </c>
      <c r="E15" s="207" t="s">
        <v>399</v>
      </c>
      <c r="F15" s="207" t="s">
        <v>400</v>
      </c>
      <c r="G15" s="207" t="s">
        <v>401</v>
      </c>
      <c r="H15" s="207" t="s">
        <v>348</v>
      </c>
    </row>
    <row r="16" customFormat="false" ht="11.25" hidden="false" customHeight="false" outlineLevel="0" collapsed="false">
      <c r="A16" s="210" t="s">
        <v>159</v>
      </c>
      <c r="B16" s="207" t="s">
        <v>402</v>
      </c>
      <c r="C16" s="207" t="s">
        <v>403</v>
      </c>
      <c r="D16" s="207" t="s">
        <v>404</v>
      </c>
      <c r="E16" s="207" t="s">
        <v>405</v>
      </c>
      <c r="F16" s="207" t="s">
        <v>406</v>
      </c>
      <c r="G16" s="207" t="s">
        <v>407</v>
      </c>
      <c r="H16" s="207" t="s">
        <v>348</v>
      </c>
    </row>
    <row r="17" customFormat="false" ht="11.25" hidden="false" customHeight="false" outlineLevel="0" collapsed="false">
      <c r="A17" s="210" t="s">
        <v>161</v>
      </c>
      <c r="B17" s="207" t="s">
        <v>408</v>
      </c>
      <c r="C17" s="207" t="s">
        <v>409</v>
      </c>
      <c r="D17" s="207" t="s">
        <v>410</v>
      </c>
      <c r="E17" s="207" t="s">
        <v>411</v>
      </c>
      <c r="F17" s="207" t="s">
        <v>412</v>
      </c>
      <c r="G17" s="207" t="s">
        <v>413</v>
      </c>
      <c r="H17" s="207" t="s">
        <v>348</v>
      </c>
    </row>
    <row r="18" customFormat="false" ht="11.25" hidden="false" customHeight="false" outlineLevel="0" collapsed="false">
      <c r="A18" s="210" t="s">
        <v>169</v>
      </c>
      <c r="B18" s="207" t="s">
        <v>414</v>
      </c>
      <c r="C18" s="207" t="s">
        <v>415</v>
      </c>
      <c r="D18" s="207" t="s">
        <v>416</v>
      </c>
      <c r="E18" s="207" t="s">
        <v>417</v>
      </c>
      <c r="F18" s="207" t="s">
        <v>418</v>
      </c>
      <c r="G18" s="207" t="s">
        <v>419</v>
      </c>
      <c r="H18" s="207" t="s">
        <v>348</v>
      </c>
    </row>
    <row r="19" customFormat="false" ht="11.25" hidden="false" customHeight="false" outlineLevel="0" collapsed="false">
      <c r="A19" s="210" t="s">
        <v>177</v>
      </c>
      <c r="B19" s="207" t="s">
        <v>414</v>
      </c>
      <c r="C19" s="207" t="s">
        <v>420</v>
      </c>
      <c r="D19" s="207" t="s">
        <v>421</v>
      </c>
      <c r="E19" s="207" t="s">
        <v>422</v>
      </c>
      <c r="F19" s="207" t="s">
        <v>423</v>
      </c>
      <c r="G19" s="207" t="s">
        <v>419</v>
      </c>
      <c r="H19" s="207" t="s">
        <v>348</v>
      </c>
    </row>
    <row r="20" customFormat="false" ht="11.25" hidden="false" customHeight="false" outlineLevel="0" collapsed="false">
      <c r="A20" s="210" t="s">
        <v>179</v>
      </c>
      <c r="B20" s="207" t="s">
        <v>414</v>
      </c>
      <c r="C20" s="207" t="s">
        <v>424</v>
      </c>
      <c r="D20" s="207" t="s">
        <v>425</v>
      </c>
      <c r="E20" s="207" t="s">
        <v>426</v>
      </c>
      <c r="F20" s="207" t="s">
        <v>427</v>
      </c>
      <c r="G20" s="207" t="s">
        <v>419</v>
      </c>
      <c r="H20" s="207" t="s">
        <v>348</v>
      </c>
    </row>
    <row r="21" customFormat="false" ht="11.25" hidden="false" customHeight="false" outlineLevel="0" collapsed="false">
      <c r="A21" s="210" t="s">
        <v>181</v>
      </c>
      <c r="B21" s="207" t="s">
        <v>428</v>
      </c>
      <c r="C21" s="207" t="s">
        <v>429</v>
      </c>
      <c r="D21" s="207" t="s">
        <v>430</v>
      </c>
      <c r="E21" s="207" t="s">
        <v>431</v>
      </c>
      <c r="F21" s="207" t="s">
        <v>432</v>
      </c>
      <c r="G21" s="207" t="s">
        <v>433</v>
      </c>
      <c r="H21" s="207" t="s">
        <v>348</v>
      </c>
    </row>
    <row r="22" customFormat="false" ht="11.25" hidden="false" customHeight="false" outlineLevel="0" collapsed="false">
      <c r="A22" s="210" t="s">
        <v>183</v>
      </c>
      <c r="B22" s="207" t="s">
        <v>428</v>
      </c>
      <c r="C22" s="207" t="s">
        <v>434</v>
      </c>
      <c r="D22" s="207" t="s">
        <v>435</v>
      </c>
      <c r="E22" s="207" t="s">
        <v>436</v>
      </c>
      <c r="F22" s="207" t="s">
        <v>437</v>
      </c>
      <c r="G22" s="207" t="s">
        <v>433</v>
      </c>
      <c r="H22" s="207" t="s">
        <v>348</v>
      </c>
    </row>
    <row r="23" customFormat="false" ht="11.25" hidden="false" customHeight="false" outlineLevel="0" collapsed="false">
      <c r="A23" s="210" t="s">
        <v>185</v>
      </c>
      <c r="B23" s="207" t="s">
        <v>438</v>
      </c>
      <c r="C23" s="207" t="s">
        <v>439</v>
      </c>
      <c r="D23" s="207" t="s">
        <v>440</v>
      </c>
      <c r="E23" s="207" t="s">
        <v>441</v>
      </c>
      <c r="F23" s="207" t="s">
        <v>442</v>
      </c>
      <c r="G23" s="207" t="s">
        <v>443</v>
      </c>
      <c r="H23" s="207" t="s">
        <v>348</v>
      </c>
    </row>
    <row r="24" customFormat="false" ht="11.25" hidden="false" customHeight="false" outlineLevel="0" collapsed="false">
      <c r="A24" s="210" t="s">
        <v>187</v>
      </c>
      <c r="B24" s="207" t="s">
        <v>438</v>
      </c>
      <c r="C24" s="207" t="s">
        <v>439</v>
      </c>
      <c r="D24" s="207" t="s">
        <v>440</v>
      </c>
      <c r="E24" s="207" t="s">
        <v>444</v>
      </c>
      <c r="F24" s="207" t="s">
        <v>445</v>
      </c>
      <c r="G24" s="207" t="s">
        <v>443</v>
      </c>
      <c r="H24" s="207" t="s">
        <v>348</v>
      </c>
    </row>
    <row r="25" customFormat="false" ht="11.25" hidden="false" customHeight="false" outlineLevel="0" collapsed="false">
      <c r="A25" s="210" t="s">
        <v>446</v>
      </c>
      <c r="B25" s="207" t="s">
        <v>438</v>
      </c>
      <c r="C25" s="207" t="s">
        <v>447</v>
      </c>
      <c r="D25" s="207" t="s">
        <v>448</v>
      </c>
      <c r="E25" s="207" t="s">
        <v>449</v>
      </c>
      <c r="F25" s="207" t="s">
        <v>450</v>
      </c>
      <c r="G25" s="207" t="s">
        <v>443</v>
      </c>
      <c r="H25" s="207" t="s">
        <v>348</v>
      </c>
    </row>
    <row r="26" customFormat="false" ht="11.25" hidden="false" customHeight="false" outlineLevel="0" collapsed="false">
      <c r="A26" s="210" t="s">
        <v>451</v>
      </c>
      <c r="B26" s="207" t="s">
        <v>438</v>
      </c>
      <c r="C26" s="207" t="s">
        <v>452</v>
      </c>
      <c r="D26" s="207" t="s">
        <v>453</v>
      </c>
      <c r="E26" s="207" t="s">
        <v>454</v>
      </c>
      <c r="F26" s="207" t="s">
        <v>455</v>
      </c>
      <c r="G26" s="207" t="s">
        <v>443</v>
      </c>
      <c r="H26" s="207" t="s">
        <v>348</v>
      </c>
    </row>
    <row r="27" customFormat="false" ht="11.25" hidden="false" customHeight="false" outlineLevel="0" collapsed="false">
      <c r="A27" s="210" t="s">
        <v>456</v>
      </c>
      <c r="B27" s="207" t="s">
        <v>438</v>
      </c>
      <c r="C27" s="207" t="s">
        <v>457</v>
      </c>
      <c r="D27" s="207" t="s">
        <v>458</v>
      </c>
      <c r="E27" s="207" t="s">
        <v>459</v>
      </c>
      <c r="F27" s="207" t="s">
        <v>460</v>
      </c>
      <c r="G27" s="207" t="s">
        <v>443</v>
      </c>
      <c r="H27" s="207" t="s">
        <v>348</v>
      </c>
    </row>
    <row r="28" customFormat="false" ht="11.25" hidden="false" customHeight="false" outlineLevel="0" collapsed="false">
      <c r="A28" s="210" t="s">
        <v>461</v>
      </c>
      <c r="B28" s="207" t="s">
        <v>438</v>
      </c>
      <c r="C28" s="207" t="s">
        <v>462</v>
      </c>
      <c r="D28" s="207" t="s">
        <v>463</v>
      </c>
      <c r="E28" s="207" t="s">
        <v>464</v>
      </c>
      <c r="F28" s="207" t="s">
        <v>465</v>
      </c>
      <c r="G28" s="207" t="s">
        <v>443</v>
      </c>
      <c r="H28" s="207" t="s">
        <v>348</v>
      </c>
    </row>
    <row r="29" customFormat="false" ht="11.25" hidden="false" customHeight="false" outlineLevel="0" collapsed="false">
      <c r="A29" s="210" t="s">
        <v>466</v>
      </c>
      <c r="B29" s="207" t="s">
        <v>467</v>
      </c>
      <c r="C29" s="207" t="s">
        <v>468</v>
      </c>
      <c r="D29" s="207" t="s">
        <v>469</v>
      </c>
      <c r="E29" s="207" t="s">
        <v>470</v>
      </c>
      <c r="F29" s="207" t="s">
        <v>471</v>
      </c>
      <c r="G29" s="207" t="s">
        <v>472</v>
      </c>
      <c r="H29" s="207" t="s">
        <v>348</v>
      </c>
    </row>
    <row r="30" customFormat="false" ht="11.25" hidden="false" customHeight="false" outlineLevel="0" collapsed="false">
      <c r="A30" s="210" t="s">
        <v>473</v>
      </c>
      <c r="B30" s="207" t="s">
        <v>474</v>
      </c>
      <c r="C30" s="207" t="s">
        <v>475</v>
      </c>
      <c r="D30" s="207" t="s">
        <v>476</v>
      </c>
      <c r="E30" s="207" t="s">
        <v>477</v>
      </c>
      <c r="F30" s="207" t="s">
        <v>478</v>
      </c>
      <c r="G30" s="207" t="s">
        <v>479</v>
      </c>
      <c r="H30" s="207" t="s">
        <v>480</v>
      </c>
    </row>
    <row r="31" customFormat="false" ht="11.25" hidden="false" customHeight="false" outlineLevel="0" collapsed="false">
      <c r="A31" s="210" t="s">
        <v>481</v>
      </c>
      <c r="B31" s="207" t="s">
        <v>482</v>
      </c>
      <c r="C31" s="207" t="s">
        <v>483</v>
      </c>
      <c r="D31" s="207" t="s">
        <v>484</v>
      </c>
      <c r="E31" s="207" t="s">
        <v>485</v>
      </c>
      <c r="F31" s="207" t="s">
        <v>486</v>
      </c>
      <c r="G31" s="207" t="s">
        <v>487</v>
      </c>
      <c r="H31" s="207" t="s">
        <v>480</v>
      </c>
    </row>
    <row r="32" customFormat="false" ht="11.25" hidden="false" customHeight="false" outlineLevel="0" collapsed="false">
      <c r="A32" s="210" t="s">
        <v>488</v>
      </c>
      <c r="B32" s="207" t="s">
        <v>489</v>
      </c>
      <c r="C32" s="207" t="s">
        <v>490</v>
      </c>
      <c r="D32" s="207" t="s">
        <v>491</v>
      </c>
      <c r="E32" s="207" t="s">
        <v>492</v>
      </c>
      <c r="F32" s="207" t="s">
        <v>493</v>
      </c>
      <c r="G32" s="207" t="s">
        <v>494</v>
      </c>
      <c r="H32" s="207" t="s">
        <v>480</v>
      </c>
    </row>
    <row r="33" customFormat="false" ht="11.25" hidden="false" customHeight="false" outlineLevel="0" collapsed="false">
      <c r="A33" s="210" t="s">
        <v>495</v>
      </c>
      <c r="B33" s="207" t="s">
        <v>489</v>
      </c>
      <c r="C33" s="207" t="s">
        <v>490</v>
      </c>
      <c r="D33" s="207" t="s">
        <v>491</v>
      </c>
      <c r="E33" s="207" t="s">
        <v>496</v>
      </c>
      <c r="F33" s="207" t="s">
        <v>497</v>
      </c>
      <c r="G33" s="207" t="s">
        <v>498</v>
      </c>
      <c r="H33" s="207" t="s">
        <v>348</v>
      </c>
    </row>
    <row r="34" customFormat="false" ht="11.25" hidden="false" customHeight="false" outlineLevel="0" collapsed="false">
      <c r="A34" s="210" t="s">
        <v>499</v>
      </c>
      <c r="B34" s="207" t="s">
        <v>500</v>
      </c>
      <c r="C34" s="207" t="s">
        <v>501</v>
      </c>
      <c r="D34" s="207" t="s">
        <v>502</v>
      </c>
      <c r="E34" s="207" t="s">
        <v>503</v>
      </c>
      <c r="F34" s="207" t="s">
        <v>504</v>
      </c>
      <c r="G34" s="207" t="s">
        <v>401</v>
      </c>
      <c r="H34" s="207" t="s">
        <v>348</v>
      </c>
    </row>
    <row r="35" customFormat="false" ht="11.25" hidden="false" customHeight="false" outlineLevel="0" collapsed="false">
      <c r="A35" s="210" t="s">
        <v>505</v>
      </c>
      <c r="B35" s="207" t="s">
        <v>500</v>
      </c>
      <c r="C35" s="207" t="s">
        <v>501</v>
      </c>
      <c r="D35" s="207" t="s">
        <v>502</v>
      </c>
      <c r="E35" s="207" t="s">
        <v>506</v>
      </c>
      <c r="F35" s="207" t="s">
        <v>507</v>
      </c>
      <c r="G35" s="207" t="s">
        <v>401</v>
      </c>
      <c r="H35" s="207" t="s">
        <v>348</v>
      </c>
    </row>
    <row r="36" customFormat="false" ht="11.25" hidden="false" customHeight="false" outlineLevel="0" collapsed="false">
      <c r="A36" s="210" t="s">
        <v>508</v>
      </c>
      <c r="B36" s="207" t="s">
        <v>500</v>
      </c>
      <c r="C36" s="207" t="s">
        <v>501</v>
      </c>
      <c r="D36" s="207" t="s">
        <v>502</v>
      </c>
      <c r="E36" s="207" t="s">
        <v>509</v>
      </c>
      <c r="F36" s="207" t="s">
        <v>510</v>
      </c>
      <c r="G36" s="207" t="s">
        <v>401</v>
      </c>
      <c r="H36" s="207" t="s">
        <v>348</v>
      </c>
    </row>
    <row r="37" customFormat="false" ht="11.25" hidden="false" customHeight="false" outlineLevel="0" collapsed="false">
      <c r="A37" s="210" t="s">
        <v>511</v>
      </c>
      <c r="B37" s="207" t="s">
        <v>512</v>
      </c>
      <c r="C37" s="207" t="s">
        <v>513</v>
      </c>
      <c r="D37" s="207" t="s">
        <v>514</v>
      </c>
      <c r="E37" s="207" t="s">
        <v>515</v>
      </c>
      <c r="F37" s="207" t="s">
        <v>516</v>
      </c>
      <c r="G37" s="207" t="s">
        <v>517</v>
      </c>
      <c r="H37" s="207" t="s">
        <v>480</v>
      </c>
    </row>
    <row r="38" customFormat="false" ht="11.25" hidden="false" customHeight="false" outlineLevel="0" collapsed="false">
      <c r="A38" s="210" t="s">
        <v>518</v>
      </c>
      <c r="B38" s="207" t="s">
        <v>512</v>
      </c>
      <c r="C38" s="207" t="s">
        <v>513</v>
      </c>
      <c r="D38" s="207" t="s">
        <v>514</v>
      </c>
      <c r="E38" s="207" t="s">
        <v>496</v>
      </c>
      <c r="F38" s="207" t="s">
        <v>519</v>
      </c>
      <c r="G38" s="207" t="s">
        <v>520</v>
      </c>
      <c r="H38" s="207" t="s">
        <v>480</v>
      </c>
    </row>
    <row r="39" customFormat="false" ht="11.25" hidden="false" customHeight="false" outlineLevel="0" collapsed="false">
      <c r="A39" s="210" t="s">
        <v>521</v>
      </c>
      <c r="B39" s="207" t="s">
        <v>522</v>
      </c>
      <c r="C39" s="207" t="s">
        <v>523</v>
      </c>
      <c r="D39" s="207" t="s">
        <v>524</v>
      </c>
      <c r="E39" s="207" t="s">
        <v>525</v>
      </c>
      <c r="F39" s="207" t="s">
        <v>526</v>
      </c>
      <c r="G39" s="207" t="s">
        <v>527</v>
      </c>
      <c r="H39" s="207" t="s">
        <v>480</v>
      </c>
    </row>
    <row r="40" customFormat="false" ht="11.25" hidden="false" customHeight="false" outlineLevel="0" collapsed="false">
      <c r="A40" s="210" t="s">
        <v>528</v>
      </c>
      <c r="B40" s="207" t="s">
        <v>529</v>
      </c>
      <c r="C40" s="207" t="s">
        <v>530</v>
      </c>
      <c r="D40" s="207" t="s">
        <v>531</v>
      </c>
      <c r="E40" s="207" t="s">
        <v>532</v>
      </c>
      <c r="F40" s="207" t="s">
        <v>533</v>
      </c>
      <c r="G40" s="207" t="s">
        <v>534</v>
      </c>
      <c r="H40" s="207" t="s">
        <v>348</v>
      </c>
    </row>
    <row r="41" customFormat="false" ht="11.25" hidden="false" customHeight="false" outlineLevel="0" collapsed="false">
      <c r="A41" s="210" t="s">
        <v>535</v>
      </c>
      <c r="B41" s="207" t="s">
        <v>529</v>
      </c>
      <c r="C41" s="207" t="s">
        <v>530</v>
      </c>
      <c r="D41" s="207" t="s">
        <v>531</v>
      </c>
      <c r="E41" s="207" t="s">
        <v>536</v>
      </c>
      <c r="F41" s="207" t="s">
        <v>537</v>
      </c>
      <c r="G41" s="207" t="s">
        <v>534</v>
      </c>
      <c r="H41" s="207" t="s">
        <v>348</v>
      </c>
    </row>
    <row r="42" customFormat="false" ht="11.25" hidden="false" customHeight="false" outlineLevel="0" collapsed="false">
      <c r="A42" s="210" t="s">
        <v>538</v>
      </c>
      <c r="B42" s="207" t="s">
        <v>539</v>
      </c>
      <c r="C42" s="207" t="s">
        <v>540</v>
      </c>
      <c r="D42" s="207" t="s">
        <v>541</v>
      </c>
      <c r="E42" s="207" t="s">
        <v>542</v>
      </c>
      <c r="F42" s="207" t="s">
        <v>543</v>
      </c>
      <c r="G42" s="207" t="s">
        <v>544</v>
      </c>
      <c r="H42" s="207" t="s">
        <v>348</v>
      </c>
    </row>
    <row r="43" customFormat="false" ht="11.25" hidden="false" customHeight="false" outlineLevel="0" collapsed="false">
      <c r="A43" s="210" t="s">
        <v>545</v>
      </c>
      <c r="B43" s="207" t="s">
        <v>539</v>
      </c>
      <c r="C43" s="207" t="s">
        <v>540</v>
      </c>
      <c r="D43" s="207" t="s">
        <v>541</v>
      </c>
      <c r="E43" s="207" t="s">
        <v>546</v>
      </c>
      <c r="F43" s="207" t="s">
        <v>547</v>
      </c>
      <c r="G43" s="207" t="s">
        <v>544</v>
      </c>
      <c r="H43" s="207" t="s">
        <v>348</v>
      </c>
    </row>
    <row r="44" customFormat="false" ht="11.25" hidden="false" customHeight="false" outlineLevel="0" collapsed="false">
      <c r="A44" s="210" t="s">
        <v>548</v>
      </c>
      <c r="B44" s="207" t="s">
        <v>539</v>
      </c>
      <c r="C44" s="207" t="s">
        <v>549</v>
      </c>
      <c r="D44" s="207" t="s">
        <v>550</v>
      </c>
      <c r="E44" s="207" t="s">
        <v>551</v>
      </c>
      <c r="F44" s="207" t="s">
        <v>552</v>
      </c>
      <c r="G44" s="207" t="s">
        <v>544</v>
      </c>
      <c r="H44" s="207" t="s">
        <v>348</v>
      </c>
    </row>
    <row r="45" customFormat="false" ht="11.25" hidden="false" customHeight="false" outlineLevel="0" collapsed="false">
      <c r="A45" s="210" t="s">
        <v>553</v>
      </c>
      <c r="B45" s="207" t="s">
        <v>539</v>
      </c>
      <c r="C45" s="207" t="s">
        <v>554</v>
      </c>
      <c r="D45" s="207" t="s">
        <v>555</v>
      </c>
      <c r="E45" s="207" t="s">
        <v>556</v>
      </c>
      <c r="F45" s="207" t="s">
        <v>557</v>
      </c>
      <c r="G45" s="207" t="s">
        <v>544</v>
      </c>
      <c r="H45" s="207" t="s">
        <v>348</v>
      </c>
    </row>
    <row r="46" customFormat="false" ht="11.25" hidden="false" customHeight="false" outlineLevel="0" collapsed="false">
      <c r="A46" s="210" t="s">
        <v>558</v>
      </c>
      <c r="B46" s="207" t="s">
        <v>539</v>
      </c>
      <c r="C46" s="207" t="s">
        <v>559</v>
      </c>
      <c r="D46" s="207" t="s">
        <v>560</v>
      </c>
      <c r="E46" s="207" t="s">
        <v>561</v>
      </c>
      <c r="F46" s="207" t="s">
        <v>562</v>
      </c>
      <c r="G46" s="207" t="s">
        <v>544</v>
      </c>
      <c r="H46" s="207" t="s">
        <v>348</v>
      </c>
    </row>
    <row r="47" customFormat="false" ht="11.25" hidden="false" customHeight="false" outlineLevel="0" collapsed="false">
      <c r="A47" s="210" t="s">
        <v>563</v>
      </c>
      <c r="B47" s="207" t="s">
        <v>539</v>
      </c>
      <c r="C47" s="207" t="s">
        <v>564</v>
      </c>
      <c r="D47" s="207" t="s">
        <v>565</v>
      </c>
      <c r="E47" s="207" t="s">
        <v>566</v>
      </c>
      <c r="F47" s="207" t="s">
        <v>567</v>
      </c>
      <c r="G47" s="207" t="s">
        <v>544</v>
      </c>
      <c r="H47" s="207" t="s">
        <v>348</v>
      </c>
    </row>
    <row r="48" customFormat="false" ht="11.25" hidden="false" customHeight="false" outlineLevel="0" collapsed="false">
      <c r="A48" s="210" t="s">
        <v>568</v>
      </c>
      <c r="B48" s="207" t="s">
        <v>539</v>
      </c>
      <c r="C48" s="207" t="s">
        <v>569</v>
      </c>
      <c r="D48" s="207" t="s">
        <v>570</v>
      </c>
      <c r="E48" s="207" t="s">
        <v>571</v>
      </c>
      <c r="F48" s="207" t="s">
        <v>572</v>
      </c>
      <c r="G48" s="207" t="s">
        <v>544</v>
      </c>
      <c r="H48" s="207" t="s">
        <v>348</v>
      </c>
    </row>
    <row r="49" customFormat="false" ht="11.25" hidden="false" customHeight="false" outlineLevel="0" collapsed="false">
      <c r="A49" s="210" t="s">
        <v>573</v>
      </c>
      <c r="B49" s="207" t="s">
        <v>539</v>
      </c>
      <c r="C49" s="207" t="s">
        <v>574</v>
      </c>
      <c r="D49" s="207" t="s">
        <v>575</v>
      </c>
      <c r="E49" s="207" t="s">
        <v>576</v>
      </c>
      <c r="F49" s="207" t="s">
        <v>577</v>
      </c>
      <c r="G49" s="207" t="s">
        <v>544</v>
      </c>
      <c r="H49" s="207" t="s">
        <v>348</v>
      </c>
    </row>
    <row r="50" customFormat="false" ht="11.25" hidden="false" customHeight="false" outlineLevel="0" collapsed="false">
      <c r="A50" s="210" t="s">
        <v>578</v>
      </c>
      <c r="B50" s="207" t="s">
        <v>539</v>
      </c>
      <c r="C50" s="207" t="s">
        <v>579</v>
      </c>
      <c r="D50" s="207" t="s">
        <v>580</v>
      </c>
      <c r="E50" s="207" t="s">
        <v>581</v>
      </c>
      <c r="F50" s="207" t="s">
        <v>582</v>
      </c>
      <c r="G50" s="207" t="s">
        <v>544</v>
      </c>
      <c r="H50" s="207" t="s">
        <v>348</v>
      </c>
    </row>
    <row r="51" customFormat="false" ht="11.25" hidden="false" customHeight="false" outlineLevel="0" collapsed="false">
      <c r="A51" s="210" t="s">
        <v>583</v>
      </c>
      <c r="B51" s="207" t="s">
        <v>539</v>
      </c>
      <c r="C51" s="207" t="s">
        <v>584</v>
      </c>
      <c r="D51" s="207" t="s">
        <v>585</v>
      </c>
      <c r="E51" s="207" t="s">
        <v>586</v>
      </c>
      <c r="F51" s="207" t="s">
        <v>587</v>
      </c>
      <c r="G51" s="207" t="s">
        <v>544</v>
      </c>
      <c r="H51" s="207" t="s">
        <v>348</v>
      </c>
    </row>
    <row r="52" customFormat="false" ht="11.25" hidden="false" customHeight="false" outlineLevel="0" collapsed="false">
      <c r="A52" s="210" t="s">
        <v>588</v>
      </c>
      <c r="B52" s="207" t="s">
        <v>589</v>
      </c>
      <c r="C52" s="207" t="s">
        <v>590</v>
      </c>
      <c r="D52" s="207" t="s">
        <v>591</v>
      </c>
      <c r="E52" s="207" t="s">
        <v>592</v>
      </c>
      <c r="F52" s="207" t="s">
        <v>593</v>
      </c>
      <c r="G52" s="207" t="s">
        <v>594</v>
      </c>
      <c r="H52" s="207" t="s">
        <v>348</v>
      </c>
    </row>
    <row r="53" customFormat="false" ht="11.25" hidden="false" customHeight="false" outlineLevel="0" collapsed="false">
      <c r="A53" s="210" t="s">
        <v>595</v>
      </c>
      <c r="B53" s="207" t="s">
        <v>589</v>
      </c>
      <c r="C53" s="207" t="s">
        <v>596</v>
      </c>
      <c r="D53" s="207" t="s">
        <v>597</v>
      </c>
      <c r="E53" s="207" t="s">
        <v>598</v>
      </c>
      <c r="F53" s="207" t="s">
        <v>599</v>
      </c>
      <c r="G53" s="207" t="s">
        <v>594</v>
      </c>
      <c r="H53" s="207" t="s">
        <v>348</v>
      </c>
    </row>
    <row r="54" customFormat="false" ht="11.25" hidden="false" customHeight="false" outlineLevel="0" collapsed="false">
      <c r="A54" s="210" t="s">
        <v>600</v>
      </c>
      <c r="B54" s="207" t="s">
        <v>589</v>
      </c>
      <c r="C54" s="207" t="s">
        <v>601</v>
      </c>
      <c r="D54" s="207" t="s">
        <v>602</v>
      </c>
      <c r="E54" s="207" t="s">
        <v>603</v>
      </c>
      <c r="F54" s="207" t="s">
        <v>604</v>
      </c>
      <c r="G54" s="207" t="s">
        <v>594</v>
      </c>
      <c r="H54" s="207" t="s">
        <v>348</v>
      </c>
    </row>
    <row r="55" customFormat="false" ht="11.25" hidden="false" customHeight="false" outlineLevel="0" collapsed="false">
      <c r="A55" s="210" t="s">
        <v>605</v>
      </c>
      <c r="B55" s="207" t="s">
        <v>589</v>
      </c>
      <c r="C55" s="207" t="s">
        <v>606</v>
      </c>
      <c r="D55" s="207" t="s">
        <v>607</v>
      </c>
      <c r="E55" s="207" t="s">
        <v>608</v>
      </c>
      <c r="F55" s="207" t="s">
        <v>609</v>
      </c>
      <c r="G55" s="207" t="s">
        <v>594</v>
      </c>
      <c r="H55" s="207" t="s">
        <v>348</v>
      </c>
    </row>
    <row r="56" customFormat="false" ht="11.25" hidden="false" customHeight="false" outlineLevel="0" collapsed="false">
      <c r="A56" s="210" t="s">
        <v>610</v>
      </c>
      <c r="B56" s="207" t="s">
        <v>589</v>
      </c>
      <c r="C56" s="207" t="s">
        <v>611</v>
      </c>
      <c r="D56" s="207" t="s">
        <v>612</v>
      </c>
      <c r="E56" s="207" t="s">
        <v>613</v>
      </c>
      <c r="F56" s="207" t="s">
        <v>614</v>
      </c>
      <c r="G56" s="207" t="s">
        <v>594</v>
      </c>
      <c r="H56" s="207" t="s">
        <v>348</v>
      </c>
    </row>
    <row r="57" customFormat="false" ht="11.25" hidden="false" customHeight="false" outlineLevel="0" collapsed="false">
      <c r="A57" s="210" t="s">
        <v>615</v>
      </c>
      <c r="B57" s="207" t="s">
        <v>589</v>
      </c>
      <c r="C57" s="207" t="s">
        <v>616</v>
      </c>
      <c r="D57" s="207" t="s">
        <v>617</v>
      </c>
      <c r="E57" s="207" t="s">
        <v>618</v>
      </c>
      <c r="F57" s="207" t="s">
        <v>619</v>
      </c>
      <c r="G57" s="207" t="s">
        <v>594</v>
      </c>
      <c r="H57" s="207" t="s">
        <v>348</v>
      </c>
    </row>
    <row r="58" customFormat="false" ht="11.25" hidden="false" customHeight="false" outlineLevel="0" collapsed="false">
      <c r="A58" s="210" t="s">
        <v>620</v>
      </c>
      <c r="B58" s="207" t="s">
        <v>589</v>
      </c>
      <c r="C58" s="207" t="s">
        <v>621</v>
      </c>
      <c r="D58" s="207" t="s">
        <v>622</v>
      </c>
      <c r="E58" s="207" t="s">
        <v>623</v>
      </c>
      <c r="F58" s="207" t="s">
        <v>624</v>
      </c>
      <c r="G58" s="207" t="s">
        <v>594</v>
      </c>
      <c r="H58" s="207" t="s">
        <v>348</v>
      </c>
    </row>
    <row r="59" customFormat="false" ht="11.25" hidden="false" customHeight="false" outlineLevel="0" collapsed="false">
      <c r="A59" s="210" t="s">
        <v>625</v>
      </c>
      <c r="B59" s="207" t="s">
        <v>589</v>
      </c>
      <c r="C59" s="207" t="s">
        <v>626</v>
      </c>
      <c r="D59" s="207" t="s">
        <v>627</v>
      </c>
      <c r="E59" s="207" t="s">
        <v>628</v>
      </c>
      <c r="F59" s="207" t="s">
        <v>629</v>
      </c>
      <c r="G59" s="207" t="s">
        <v>594</v>
      </c>
      <c r="H59" s="207" t="s">
        <v>348</v>
      </c>
    </row>
    <row r="60" customFormat="false" ht="11.25" hidden="false" customHeight="false" outlineLevel="0" collapsed="false">
      <c r="A60" s="210" t="s">
        <v>630</v>
      </c>
      <c r="B60" s="207" t="s">
        <v>631</v>
      </c>
      <c r="C60" s="207" t="s">
        <v>632</v>
      </c>
      <c r="D60" s="207" t="s">
        <v>633</v>
      </c>
      <c r="E60" s="207" t="s">
        <v>634</v>
      </c>
      <c r="F60" s="207" t="s">
        <v>635</v>
      </c>
      <c r="G60" s="207" t="s">
        <v>636</v>
      </c>
      <c r="H60" s="207" t="s">
        <v>348</v>
      </c>
    </row>
    <row r="61" customFormat="false" ht="11.25" hidden="false" customHeight="false" outlineLevel="0" collapsed="false">
      <c r="A61" s="210" t="s">
        <v>637</v>
      </c>
      <c r="B61" s="207" t="s">
        <v>631</v>
      </c>
      <c r="C61" s="207" t="s">
        <v>632</v>
      </c>
      <c r="D61" s="207" t="s">
        <v>633</v>
      </c>
      <c r="E61" s="207" t="s">
        <v>638</v>
      </c>
      <c r="F61" s="207" t="s">
        <v>639</v>
      </c>
      <c r="G61" s="207" t="s">
        <v>636</v>
      </c>
      <c r="H61" s="207" t="s">
        <v>348</v>
      </c>
    </row>
    <row r="62" customFormat="false" ht="11.25" hidden="false" customHeight="false" outlineLevel="0" collapsed="false">
      <c r="A62" s="210" t="s">
        <v>640</v>
      </c>
      <c r="B62" s="207" t="s">
        <v>631</v>
      </c>
      <c r="C62" s="207" t="s">
        <v>641</v>
      </c>
      <c r="D62" s="207" t="s">
        <v>642</v>
      </c>
      <c r="E62" s="207" t="s">
        <v>643</v>
      </c>
      <c r="F62" s="207" t="s">
        <v>644</v>
      </c>
      <c r="G62" s="207" t="s">
        <v>636</v>
      </c>
      <c r="H62" s="207" t="s">
        <v>348</v>
      </c>
    </row>
    <row r="63" customFormat="false" ht="11.25" hidden="false" customHeight="false" outlineLevel="0" collapsed="false">
      <c r="A63" s="210" t="s">
        <v>645</v>
      </c>
      <c r="B63" s="207" t="s">
        <v>631</v>
      </c>
      <c r="C63" s="207" t="s">
        <v>646</v>
      </c>
      <c r="D63" s="207" t="s">
        <v>647</v>
      </c>
      <c r="E63" s="207" t="s">
        <v>648</v>
      </c>
      <c r="F63" s="207" t="s">
        <v>649</v>
      </c>
      <c r="G63" s="207" t="s">
        <v>636</v>
      </c>
      <c r="H63" s="207" t="s">
        <v>348</v>
      </c>
    </row>
    <row r="64" customFormat="false" ht="11.25" hidden="false" customHeight="false" outlineLevel="0" collapsed="false">
      <c r="A64" s="210" t="s">
        <v>650</v>
      </c>
      <c r="B64" s="207" t="s">
        <v>631</v>
      </c>
      <c r="C64" s="207" t="s">
        <v>646</v>
      </c>
      <c r="D64" s="207" t="s">
        <v>647</v>
      </c>
      <c r="E64" s="207" t="s">
        <v>651</v>
      </c>
      <c r="F64" s="207" t="s">
        <v>652</v>
      </c>
      <c r="G64" s="207" t="s">
        <v>636</v>
      </c>
      <c r="H64" s="207" t="s">
        <v>348</v>
      </c>
    </row>
    <row r="65" customFormat="false" ht="11.25" hidden="false" customHeight="false" outlineLevel="0" collapsed="false">
      <c r="A65" s="210" t="s">
        <v>653</v>
      </c>
      <c r="B65" s="207" t="s">
        <v>631</v>
      </c>
      <c r="C65" s="207" t="s">
        <v>646</v>
      </c>
      <c r="D65" s="207" t="s">
        <v>647</v>
      </c>
      <c r="E65" s="207" t="s">
        <v>654</v>
      </c>
      <c r="F65" s="207" t="s">
        <v>655</v>
      </c>
      <c r="G65" s="207" t="s">
        <v>636</v>
      </c>
      <c r="H65" s="207" t="s">
        <v>348</v>
      </c>
    </row>
    <row r="66" customFormat="false" ht="11.25" hidden="false" customHeight="false" outlineLevel="0" collapsed="false">
      <c r="A66" s="210" t="s">
        <v>656</v>
      </c>
      <c r="B66" s="207" t="s">
        <v>631</v>
      </c>
      <c r="C66" s="207" t="s">
        <v>657</v>
      </c>
      <c r="D66" s="207" t="s">
        <v>658</v>
      </c>
      <c r="E66" s="207" t="s">
        <v>659</v>
      </c>
      <c r="F66" s="207" t="s">
        <v>660</v>
      </c>
      <c r="G66" s="207" t="s">
        <v>636</v>
      </c>
      <c r="H66" s="207" t="s">
        <v>348</v>
      </c>
    </row>
    <row r="67" customFormat="false" ht="11.25" hidden="false" customHeight="false" outlineLevel="0" collapsed="false">
      <c r="A67" s="210" t="s">
        <v>661</v>
      </c>
      <c r="B67" s="207" t="s">
        <v>631</v>
      </c>
      <c r="C67" s="207" t="s">
        <v>397</v>
      </c>
      <c r="D67" s="207" t="s">
        <v>662</v>
      </c>
      <c r="E67" s="207" t="s">
        <v>663</v>
      </c>
      <c r="F67" s="207" t="s">
        <v>664</v>
      </c>
      <c r="G67" s="207" t="s">
        <v>636</v>
      </c>
      <c r="H67" s="207" t="s">
        <v>348</v>
      </c>
    </row>
    <row r="68" customFormat="false" ht="11.25" hidden="false" customHeight="false" outlineLevel="0" collapsed="false">
      <c r="A68" s="210" t="s">
        <v>665</v>
      </c>
      <c r="B68" s="207" t="s">
        <v>631</v>
      </c>
      <c r="C68" s="207" t="s">
        <v>397</v>
      </c>
      <c r="D68" s="207" t="s">
        <v>662</v>
      </c>
      <c r="E68" s="207" t="s">
        <v>666</v>
      </c>
      <c r="F68" s="207" t="s">
        <v>667</v>
      </c>
      <c r="G68" s="207" t="s">
        <v>636</v>
      </c>
      <c r="H68" s="207" t="s">
        <v>348</v>
      </c>
    </row>
    <row r="69" customFormat="false" ht="11.25" hidden="false" customHeight="false" outlineLevel="0" collapsed="false">
      <c r="A69" s="210" t="s">
        <v>668</v>
      </c>
      <c r="B69" s="207" t="s">
        <v>631</v>
      </c>
      <c r="C69" s="207" t="s">
        <v>397</v>
      </c>
      <c r="D69" s="207" t="s">
        <v>662</v>
      </c>
      <c r="E69" s="207" t="s">
        <v>669</v>
      </c>
      <c r="F69" s="207" t="s">
        <v>670</v>
      </c>
      <c r="G69" s="207" t="s">
        <v>636</v>
      </c>
      <c r="H69" s="207" t="s">
        <v>348</v>
      </c>
    </row>
    <row r="70" customFormat="false" ht="11.25" hidden="false" customHeight="false" outlineLevel="0" collapsed="false">
      <c r="A70" s="210" t="s">
        <v>671</v>
      </c>
      <c r="B70" s="207" t="s">
        <v>631</v>
      </c>
      <c r="C70" s="207" t="s">
        <v>672</v>
      </c>
      <c r="D70" s="207" t="s">
        <v>673</v>
      </c>
      <c r="E70" s="207" t="s">
        <v>674</v>
      </c>
      <c r="F70" s="207" t="s">
        <v>675</v>
      </c>
      <c r="G70" s="207" t="s">
        <v>636</v>
      </c>
      <c r="H70" s="207" t="s">
        <v>348</v>
      </c>
    </row>
    <row r="71" customFormat="false" ht="11.25" hidden="false" customHeight="false" outlineLevel="0" collapsed="false">
      <c r="A71" s="210" t="s">
        <v>676</v>
      </c>
      <c r="B71" s="207" t="s">
        <v>677</v>
      </c>
      <c r="C71" s="207" t="s">
        <v>678</v>
      </c>
      <c r="D71" s="207" t="s">
        <v>679</v>
      </c>
      <c r="E71" s="207" t="s">
        <v>680</v>
      </c>
      <c r="F71" s="207" t="s">
        <v>681</v>
      </c>
      <c r="G71" s="207" t="s">
        <v>682</v>
      </c>
      <c r="H71" s="207" t="s">
        <v>348</v>
      </c>
    </row>
    <row r="72" customFormat="false" ht="11.25" hidden="false" customHeight="false" outlineLevel="0" collapsed="false">
      <c r="A72" s="210" t="s">
        <v>683</v>
      </c>
      <c r="B72" s="207" t="s">
        <v>677</v>
      </c>
      <c r="C72" s="207" t="s">
        <v>684</v>
      </c>
      <c r="D72" s="207" t="s">
        <v>685</v>
      </c>
      <c r="E72" s="207" t="s">
        <v>686</v>
      </c>
      <c r="F72" s="207" t="s">
        <v>687</v>
      </c>
      <c r="G72" s="207" t="s">
        <v>682</v>
      </c>
      <c r="H72" s="207" t="s">
        <v>348</v>
      </c>
    </row>
    <row r="73" customFormat="false" ht="11.25" hidden="false" customHeight="false" outlineLevel="0" collapsed="false">
      <c r="A73" s="210" t="s">
        <v>688</v>
      </c>
      <c r="B73" s="207" t="s">
        <v>677</v>
      </c>
      <c r="C73" s="207" t="s">
        <v>689</v>
      </c>
      <c r="D73" s="207" t="s">
        <v>690</v>
      </c>
      <c r="E73" s="207" t="s">
        <v>691</v>
      </c>
      <c r="F73" s="207" t="s">
        <v>692</v>
      </c>
      <c r="G73" s="207" t="s">
        <v>682</v>
      </c>
      <c r="H73" s="207" t="s">
        <v>348</v>
      </c>
    </row>
    <row r="74" customFormat="false" ht="11.25" hidden="false" customHeight="false" outlineLevel="0" collapsed="false">
      <c r="A74" s="210" t="s">
        <v>693</v>
      </c>
      <c r="B74" s="207" t="s">
        <v>677</v>
      </c>
      <c r="C74" s="207" t="s">
        <v>694</v>
      </c>
      <c r="D74" s="207" t="s">
        <v>695</v>
      </c>
      <c r="E74" s="207" t="s">
        <v>696</v>
      </c>
      <c r="F74" s="207" t="s">
        <v>697</v>
      </c>
      <c r="G74" s="207" t="s">
        <v>682</v>
      </c>
      <c r="H74" s="207" t="s">
        <v>348</v>
      </c>
    </row>
    <row r="75" customFormat="false" ht="11.25" hidden="false" customHeight="false" outlineLevel="0" collapsed="false">
      <c r="A75" s="210" t="s">
        <v>698</v>
      </c>
      <c r="B75" s="207" t="s">
        <v>677</v>
      </c>
      <c r="C75" s="207" t="s">
        <v>699</v>
      </c>
      <c r="D75" s="207" t="s">
        <v>700</v>
      </c>
      <c r="E75" s="207" t="s">
        <v>701</v>
      </c>
      <c r="F75" s="207" t="s">
        <v>702</v>
      </c>
      <c r="G75" s="207" t="s">
        <v>682</v>
      </c>
      <c r="H75" s="207" t="s">
        <v>348</v>
      </c>
    </row>
    <row r="76" customFormat="false" ht="11.25" hidden="false" customHeight="false" outlineLevel="0" collapsed="false">
      <c r="A76" s="210" t="s">
        <v>703</v>
      </c>
      <c r="B76" s="207" t="s">
        <v>677</v>
      </c>
      <c r="C76" s="207" t="s">
        <v>699</v>
      </c>
      <c r="D76" s="207" t="s">
        <v>700</v>
      </c>
      <c r="E76" s="207" t="s">
        <v>704</v>
      </c>
      <c r="F76" s="207" t="s">
        <v>705</v>
      </c>
      <c r="G76" s="207" t="s">
        <v>682</v>
      </c>
      <c r="H76" s="207" t="s">
        <v>348</v>
      </c>
    </row>
    <row r="77" customFormat="false" ht="11.25" hidden="false" customHeight="false" outlineLevel="0" collapsed="false">
      <c r="A77" s="210" t="s">
        <v>706</v>
      </c>
      <c r="B77" s="207" t="s">
        <v>677</v>
      </c>
      <c r="C77" s="207" t="s">
        <v>707</v>
      </c>
      <c r="D77" s="207" t="s">
        <v>708</v>
      </c>
      <c r="E77" s="207" t="s">
        <v>709</v>
      </c>
      <c r="F77" s="207" t="s">
        <v>710</v>
      </c>
      <c r="G77" s="207" t="s">
        <v>682</v>
      </c>
      <c r="H77" s="207" t="s">
        <v>348</v>
      </c>
    </row>
    <row r="78" customFormat="false" ht="11.25" hidden="false" customHeight="false" outlineLevel="0" collapsed="false">
      <c r="A78" s="210" t="s">
        <v>711</v>
      </c>
      <c r="B78" s="207" t="s">
        <v>677</v>
      </c>
      <c r="C78" s="207" t="s">
        <v>712</v>
      </c>
      <c r="D78" s="207" t="s">
        <v>713</v>
      </c>
      <c r="E78" s="207" t="s">
        <v>714</v>
      </c>
      <c r="F78" s="207" t="s">
        <v>715</v>
      </c>
      <c r="G78" s="207" t="s">
        <v>682</v>
      </c>
      <c r="H78" s="207" t="s">
        <v>348</v>
      </c>
    </row>
    <row r="79" customFormat="false" ht="11.25" hidden="false" customHeight="false" outlineLevel="0" collapsed="false">
      <c r="A79" s="210" t="s">
        <v>716</v>
      </c>
      <c r="B79" s="207" t="s">
        <v>717</v>
      </c>
      <c r="C79" s="207" t="s">
        <v>718</v>
      </c>
      <c r="D79" s="207" t="s">
        <v>719</v>
      </c>
      <c r="E79" s="207" t="s">
        <v>720</v>
      </c>
      <c r="F79" s="207" t="s">
        <v>721</v>
      </c>
      <c r="G79" s="207" t="s">
        <v>722</v>
      </c>
      <c r="H79" s="207" t="s">
        <v>348</v>
      </c>
    </row>
    <row r="80" customFormat="false" ht="11.25" hidden="false" customHeight="false" outlineLevel="0" collapsed="false">
      <c r="A80" s="210" t="s">
        <v>723</v>
      </c>
      <c r="B80" s="207" t="s">
        <v>717</v>
      </c>
      <c r="C80" s="207" t="s">
        <v>349</v>
      </c>
      <c r="D80" s="207" t="s">
        <v>724</v>
      </c>
      <c r="E80" s="207" t="s">
        <v>725</v>
      </c>
      <c r="F80" s="207" t="s">
        <v>726</v>
      </c>
      <c r="G80" s="207" t="s">
        <v>722</v>
      </c>
      <c r="H80" s="207" t="s">
        <v>348</v>
      </c>
    </row>
    <row r="81" customFormat="false" ht="11.25" hidden="false" customHeight="false" outlineLevel="0" collapsed="false">
      <c r="A81" s="210" t="s">
        <v>727</v>
      </c>
      <c r="B81" s="207" t="s">
        <v>717</v>
      </c>
      <c r="C81" s="207" t="s">
        <v>728</v>
      </c>
      <c r="D81" s="207" t="s">
        <v>729</v>
      </c>
      <c r="E81" s="207" t="s">
        <v>730</v>
      </c>
      <c r="F81" s="207" t="s">
        <v>731</v>
      </c>
      <c r="G81" s="207" t="s">
        <v>722</v>
      </c>
      <c r="H81" s="207" t="s">
        <v>348</v>
      </c>
    </row>
    <row r="82" customFormat="false" ht="11.25" hidden="false" customHeight="false" outlineLevel="0" collapsed="false">
      <c r="A82" s="210" t="s">
        <v>732</v>
      </c>
      <c r="B82" s="207" t="s">
        <v>717</v>
      </c>
      <c r="C82" s="207" t="s">
        <v>728</v>
      </c>
      <c r="D82" s="207" t="s">
        <v>729</v>
      </c>
      <c r="E82" s="207" t="s">
        <v>733</v>
      </c>
      <c r="F82" s="207" t="s">
        <v>734</v>
      </c>
      <c r="G82" s="207" t="s">
        <v>722</v>
      </c>
      <c r="H82" s="207" t="s">
        <v>348</v>
      </c>
    </row>
    <row r="83" customFormat="false" ht="11.25" hidden="false" customHeight="false" outlineLevel="0" collapsed="false">
      <c r="A83" s="210" t="s">
        <v>735</v>
      </c>
      <c r="B83" s="207" t="s">
        <v>717</v>
      </c>
      <c r="C83" s="207" t="s">
        <v>736</v>
      </c>
      <c r="D83" s="207" t="s">
        <v>737</v>
      </c>
      <c r="E83" s="207" t="s">
        <v>738</v>
      </c>
      <c r="F83" s="207" t="s">
        <v>739</v>
      </c>
      <c r="G83" s="207" t="s">
        <v>722</v>
      </c>
      <c r="H83" s="207" t="s">
        <v>348</v>
      </c>
    </row>
    <row r="84" customFormat="false" ht="11.25" hidden="false" customHeight="false" outlineLevel="0" collapsed="false">
      <c r="A84" s="210" t="s">
        <v>740</v>
      </c>
      <c r="B84" s="207" t="s">
        <v>717</v>
      </c>
      <c r="C84" s="207" t="s">
        <v>741</v>
      </c>
      <c r="D84" s="207" t="s">
        <v>742</v>
      </c>
      <c r="E84" s="207" t="s">
        <v>743</v>
      </c>
      <c r="F84" s="207" t="s">
        <v>744</v>
      </c>
      <c r="G84" s="207" t="s">
        <v>722</v>
      </c>
      <c r="H84" s="207" t="s">
        <v>348</v>
      </c>
    </row>
    <row r="85" customFormat="false" ht="11.25" hidden="false" customHeight="false" outlineLevel="0" collapsed="false">
      <c r="A85" s="210" t="s">
        <v>745</v>
      </c>
      <c r="B85" s="207" t="s">
        <v>746</v>
      </c>
      <c r="C85" s="207" t="s">
        <v>747</v>
      </c>
      <c r="D85" s="207" t="s">
        <v>748</v>
      </c>
      <c r="E85" s="207" t="s">
        <v>749</v>
      </c>
      <c r="F85" s="207" t="s">
        <v>750</v>
      </c>
      <c r="G85" s="207" t="s">
        <v>751</v>
      </c>
      <c r="H85" s="207" t="s">
        <v>752</v>
      </c>
    </row>
    <row r="86" customFormat="false" ht="11.25" hidden="false" customHeight="false" outlineLevel="0" collapsed="false">
      <c r="A86" s="210" t="s">
        <v>753</v>
      </c>
      <c r="B86" s="207" t="s">
        <v>746</v>
      </c>
      <c r="C86" s="207" t="s">
        <v>754</v>
      </c>
      <c r="D86" s="207" t="s">
        <v>755</v>
      </c>
      <c r="E86" s="207" t="s">
        <v>756</v>
      </c>
      <c r="F86" s="207" t="s">
        <v>757</v>
      </c>
      <c r="G86" s="207" t="s">
        <v>751</v>
      </c>
      <c r="H86" s="207" t="s">
        <v>480</v>
      </c>
    </row>
    <row r="87" customFormat="false" ht="11.25" hidden="false" customHeight="false" outlineLevel="0" collapsed="false">
      <c r="A87" s="210" t="s">
        <v>758</v>
      </c>
      <c r="B87" s="207" t="s">
        <v>746</v>
      </c>
      <c r="C87" s="207" t="s">
        <v>759</v>
      </c>
      <c r="D87" s="207" t="s">
        <v>760</v>
      </c>
      <c r="E87" s="207" t="s">
        <v>761</v>
      </c>
      <c r="F87" s="207" t="s">
        <v>762</v>
      </c>
      <c r="G87" s="207" t="s">
        <v>751</v>
      </c>
      <c r="H87" s="207" t="s">
        <v>348</v>
      </c>
    </row>
    <row r="88" customFormat="false" ht="11.25" hidden="false" customHeight="false" outlineLevel="0" collapsed="false">
      <c r="A88" s="210" t="s">
        <v>763</v>
      </c>
      <c r="B88" s="207" t="s">
        <v>746</v>
      </c>
      <c r="C88" s="207" t="s">
        <v>759</v>
      </c>
      <c r="D88" s="207" t="s">
        <v>760</v>
      </c>
      <c r="E88" s="207" t="s">
        <v>764</v>
      </c>
      <c r="F88" s="207" t="s">
        <v>765</v>
      </c>
      <c r="G88" s="207" t="s">
        <v>751</v>
      </c>
      <c r="H88" s="207" t="s">
        <v>348</v>
      </c>
    </row>
    <row r="89" customFormat="false" ht="11.25" hidden="false" customHeight="false" outlineLevel="0" collapsed="false">
      <c r="A89" s="210" t="s">
        <v>766</v>
      </c>
      <c r="B89" s="207" t="s">
        <v>746</v>
      </c>
      <c r="C89" s="207" t="s">
        <v>759</v>
      </c>
      <c r="D89" s="207" t="s">
        <v>760</v>
      </c>
      <c r="E89" s="207" t="s">
        <v>767</v>
      </c>
      <c r="F89" s="207" t="s">
        <v>768</v>
      </c>
      <c r="G89" s="207" t="s">
        <v>751</v>
      </c>
      <c r="H89" s="207" t="s">
        <v>348</v>
      </c>
    </row>
    <row r="90" customFormat="false" ht="11.25" hidden="false" customHeight="false" outlineLevel="0" collapsed="false">
      <c r="A90" s="210" t="s">
        <v>769</v>
      </c>
      <c r="B90" s="207" t="s">
        <v>746</v>
      </c>
      <c r="C90" s="207" t="s">
        <v>770</v>
      </c>
      <c r="D90" s="207" t="s">
        <v>771</v>
      </c>
      <c r="E90" s="207" t="s">
        <v>772</v>
      </c>
      <c r="F90" s="207" t="s">
        <v>773</v>
      </c>
      <c r="G90" s="207" t="s">
        <v>751</v>
      </c>
      <c r="H90" s="207" t="s">
        <v>348</v>
      </c>
    </row>
    <row r="91" customFormat="false" ht="11.25" hidden="false" customHeight="false" outlineLevel="0" collapsed="false">
      <c r="A91" s="210" t="s">
        <v>774</v>
      </c>
      <c r="B91" s="207" t="s">
        <v>746</v>
      </c>
      <c r="C91" s="207" t="s">
        <v>775</v>
      </c>
      <c r="D91" s="207" t="s">
        <v>776</v>
      </c>
      <c r="E91" s="207" t="s">
        <v>777</v>
      </c>
      <c r="F91" s="207" t="s">
        <v>778</v>
      </c>
      <c r="G91" s="207" t="s">
        <v>751</v>
      </c>
      <c r="H91" s="207" t="s">
        <v>348</v>
      </c>
    </row>
    <row r="92" customFormat="false" ht="11.25" hidden="false" customHeight="false" outlineLevel="0" collapsed="false">
      <c r="A92" s="210" t="s">
        <v>779</v>
      </c>
      <c r="B92" s="207" t="s">
        <v>746</v>
      </c>
      <c r="C92" s="207" t="s">
        <v>780</v>
      </c>
      <c r="D92" s="207" t="s">
        <v>781</v>
      </c>
      <c r="E92" s="207" t="s">
        <v>782</v>
      </c>
      <c r="F92" s="207" t="s">
        <v>783</v>
      </c>
      <c r="G92" s="207" t="s">
        <v>751</v>
      </c>
      <c r="H92" s="207" t="s">
        <v>348</v>
      </c>
    </row>
    <row r="93" customFormat="false" ht="11.25" hidden="false" customHeight="false" outlineLevel="0" collapsed="false">
      <c r="A93" s="210" t="s">
        <v>784</v>
      </c>
      <c r="B93" s="207" t="s">
        <v>785</v>
      </c>
      <c r="C93" s="207" t="s">
        <v>786</v>
      </c>
      <c r="D93" s="207" t="s">
        <v>787</v>
      </c>
      <c r="E93" s="207" t="s">
        <v>788</v>
      </c>
      <c r="F93" s="207" t="s">
        <v>789</v>
      </c>
      <c r="G93" s="207" t="s">
        <v>790</v>
      </c>
      <c r="H93" s="207" t="s">
        <v>348</v>
      </c>
    </row>
    <row r="94" customFormat="false" ht="11.25" hidden="false" customHeight="false" outlineLevel="0" collapsed="false">
      <c r="A94" s="210" t="s">
        <v>791</v>
      </c>
      <c r="B94" s="207" t="s">
        <v>785</v>
      </c>
      <c r="C94" s="207" t="s">
        <v>792</v>
      </c>
      <c r="D94" s="207" t="s">
        <v>793</v>
      </c>
      <c r="E94" s="207" t="s">
        <v>794</v>
      </c>
      <c r="F94" s="207" t="s">
        <v>795</v>
      </c>
      <c r="G94" s="207" t="s">
        <v>796</v>
      </c>
      <c r="H94" s="207" t="s">
        <v>348</v>
      </c>
    </row>
    <row r="95" customFormat="false" ht="11.25" hidden="false" customHeight="false" outlineLevel="0" collapsed="false">
      <c r="A95" s="210" t="s">
        <v>797</v>
      </c>
      <c r="B95" s="207" t="s">
        <v>785</v>
      </c>
      <c r="C95" s="207" t="s">
        <v>798</v>
      </c>
      <c r="D95" s="207" t="s">
        <v>799</v>
      </c>
      <c r="E95" s="207" t="s">
        <v>800</v>
      </c>
      <c r="F95" s="207" t="s">
        <v>801</v>
      </c>
      <c r="G95" s="207" t="s">
        <v>790</v>
      </c>
      <c r="H95" s="207" t="s">
        <v>348</v>
      </c>
    </row>
    <row r="96" customFormat="false" ht="11.25" hidden="false" customHeight="false" outlineLevel="0" collapsed="false">
      <c r="A96" s="210" t="s">
        <v>802</v>
      </c>
      <c r="B96" s="207" t="s">
        <v>785</v>
      </c>
      <c r="C96" s="207" t="s">
        <v>803</v>
      </c>
      <c r="D96" s="207" t="s">
        <v>804</v>
      </c>
      <c r="E96" s="207" t="s">
        <v>805</v>
      </c>
      <c r="F96" s="207" t="s">
        <v>806</v>
      </c>
      <c r="G96" s="207" t="s">
        <v>790</v>
      </c>
      <c r="H96" s="207" t="s">
        <v>348</v>
      </c>
    </row>
    <row r="97" customFormat="false" ht="11.25" hidden="false" customHeight="false" outlineLevel="0" collapsed="false">
      <c r="A97" s="210" t="s">
        <v>807</v>
      </c>
      <c r="B97" s="207" t="s">
        <v>785</v>
      </c>
      <c r="C97" s="207" t="s">
        <v>808</v>
      </c>
      <c r="D97" s="207" t="s">
        <v>809</v>
      </c>
      <c r="E97" s="207" t="s">
        <v>810</v>
      </c>
      <c r="F97" s="207" t="s">
        <v>811</v>
      </c>
      <c r="G97" s="207" t="s">
        <v>790</v>
      </c>
      <c r="H97" s="207" t="s">
        <v>348</v>
      </c>
    </row>
    <row r="98" customFormat="false" ht="11.25" hidden="false" customHeight="false" outlineLevel="0" collapsed="false">
      <c r="A98" s="210" t="s">
        <v>812</v>
      </c>
      <c r="B98" s="207" t="s">
        <v>785</v>
      </c>
      <c r="C98" s="207" t="s">
        <v>813</v>
      </c>
      <c r="D98" s="207" t="s">
        <v>814</v>
      </c>
      <c r="E98" s="207" t="s">
        <v>815</v>
      </c>
      <c r="F98" s="207" t="s">
        <v>816</v>
      </c>
      <c r="G98" s="207" t="s">
        <v>796</v>
      </c>
      <c r="H98" s="207" t="s">
        <v>348</v>
      </c>
    </row>
    <row r="99" customFormat="false" ht="11.25" hidden="false" customHeight="false" outlineLevel="0" collapsed="false">
      <c r="A99" s="210" t="s">
        <v>817</v>
      </c>
      <c r="B99" s="207" t="s">
        <v>818</v>
      </c>
      <c r="C99" s="207" t="s">
        <v>819</v>
      </c>
      <c r="D99" s="207" t="s">
        <v>820</v>
      </c>
      <c r="E99" s="207" t="s">
        <v>821</v>
      </c>
      <c r="F99" s="207" t="s">
        <v>822</v>
      </c>
      <c r="G99" s="207" t="s">
        <v>823</v>
      </c>
      <c r="H99" s="207" t="s">
        <v>348</v>
      </c>
    </row>
    <row r="100" customFormat="false" ht="11.25" hidden="false" customHeight="false" outlineLevel="0" collapsed="false">
      <c r="A100" s="210" t="s">
        <v>824</v>
      </c>
      <c r="B100" s="207" t="s">
        <v>818</v>
      </c>
      <c r="C100" s="207" t="s">
        <v>825</v>
      </c>
      <c r="D100" s="207" t="s">
        <v>826</v>
      </c>
      <c r="E100" s="207" t="s">
        <v>485</v>
      </c>
      <c r="F100" s="207" t="s">
        <v>827</v>
      </c>
      <c r="G100" s="207" t="s">
        <v>823</v>
      </c>
      <c r="H100" s="207" t="s">
        <v>480</v>
      </c>
    </row>
    <row r="101" customFormat="false" ht="11.25" hidden="false" customHeight="false" outlineLevel="0" collapsed="false">
      <c r="A101" s="210" t="s">
        <v>828</v>
      </c>
      <c r="B101" s="207" t="s">
        <v>829</v>
      </c>
      <c r="C101" s="207" t="s">
        <v>830</v>
      </c>
      <c r="D101" s="207" t="s">
        <v>831</v>
      </c>
      <c r="E101" s="207" t="s">
        <v>832</v>
      </c>
      <c r="F101" s="207" t="s">
        <v>833</v>
      </c>
      <c r="G101" s="207" t="s">
        <v>834</v>
      </c>
      <c r="H101" s="207" t="s">
        <v>348</v>
      </c>
    </row>
    <row r="102" customFormat="false" ht="11.25" hidden="false" customHeight="false" outlineLevel="0" collapsed="false">
      <c r="A102" s="210" t="s">
        <v>835</v>
      </c>
      <c r="B102" s="207" t="s">
        <v>829</v>
      </c>
      <c r="C102" s="207" t="s">
        <v>830</v>
      </c>
      <c r="D102" s="207" t="s">
        <v>831</v>
      </c>
      <c r="E102" s="207" t="s">
        <v>394</v>
      </c>
      <c r="F102" s="207" t="s">
        <v>836</v>
      </c>
      <c r="G102" s="207" t="s">
        <v>834</v>
      </c>
      <c r="H102" s="207" t="s">
        <v>348</v>
      </c>
    </row>
    <row r="103" customFormat="false" ht="11.25" hidden="false" customHeight="false" outlineLevel="0" collapsed="false">
      <c r="A103" s="210" t="s">
        <v>837</v>
      </c>
      <c r="B103" s="207" t="s">
        <v>829</v>
      </c>
      <c r="C103" s="207" t="s">
        <v>830</v>
      </c>
      <c r="D103" s="207" t="s">
        <v>831</v>
      </c>
      <c r="E103" s="207" t="s">
        <v>838</v>
      </c>
      <c r="F103" s="207" t="s">
        <v>839</v>
      </c>
      <c r="G103" s="207" t="s">
        <v>834</v>
      </c>
      <c r="H103" s="207" t="s">
        <v>348</v>
      </c>
    </row>
    <row r="104" customFormat="false" ht="11.25" hidden="false" customHeight="false" outlineLevel="0" collapsed="false">
      <c r="A104" s="210" t="s">
        <v>840</v>
      </c>
      <c r="B104" s="207" t="s">
        <v>841</v>
      </c>
      <c r="C104" s="207" t="s">
        <v>842</v>
      </c>
      <c r="D104" s="207" t="s">
        <v>843</v>
      </c>
      <c r="E104" s="207" t="s">
        <v>844</v>
      </c>
      <c r="F104" s="207" t="s">
        <v>845</v>
      </c>
      <c r="G104" s="207" t="s">
        <v>846</v>
      </c>
      <c r="H104" s="207" t="s">
        <v>348</v>
      </c>
    </row>
    <row r="105" customFormat="false" ht="11.25" hidden="false" customHeight="false" outlineLevel="0" collapsed="false">
      <c r="A105" s="210" t="s">
        <v>847</v>
      </c>
      <c r="B105" s="207" t="s">
        <v>841</v>
      </c>
      <c r="C105" s="207" t="s">
        <v>848</v>
      </c>
      <c r="D105" s="207" t="s">
        <v>849</v>
      </c>
      <c r="E105" s="207" t="s">
        <v>850</v>
      </c>
      <c r="F105" s="207" t="s">
        <v>851</v>
      </c>
      <c r="G105" s="207" t="s">
        <v>846</v>
      </c>
      <c r="H105" s="207" t="s">
        <v>348</v>
      </c>
    </row>
    <row r="106" customFormat="false" ht="11.25" hidden="false" customHeight="false" outlineLevel="0" collapsed="false">
      <c r="A106" s="210" t="s">
        <v>852</v>
      </c>
      <c r="B106" s="207" t="s">
        <v>841</v>
      </c>
      <c r="C106" s="207" t="s">
        <v>853</v>
      </c>
      <c r="D106" s="207" t="s">
        <v>854</v>
      </c>
      <c r="E106" s="207" t="s">
        <v>444</v>
      </c>
      <c r="F106" s="207" t="s">
        <v>855</v>
      </c>
      <c r="G106" s="207" t="s">
        <v>846</v>
      </c>
      <c r="H106" s="207" t="s">
        <v>348</v>
      </c>
    </row>
    <row r="107" customFormat="false" ht="11.25" hidden="false" customHeight="false" outlineLevel="0" collapsed="false">
      <c r="A107" s="210" t="s">
        <v>856</v>
      </c>
      <c r="B107" s="207" t="s">
        <v>857</v>
      </c>
      <c r="C107" s="207" t="s">
        <v>858</v>
      </c>
      <c r="D107" s="207" t="s">
        <v>859</v>
      </c>
      <c r="E107" s="207" t="s">
        <v>860</v>
      </c>
      <c r="F107" s="207" t="s">
        <v>861</v>
      </c>
      <c r="G107" s="207" t="s">
        <v>862</v>
      </c>
      <c r="H107" s="207" t="s">
        <v>348</v>
      </c>
    </row>
    <row r="108" customFormat="false" ht="11.25" hidden="false" customHeight="false" outlineLevel="0" collapsed="false">
      <c r="A108" s="210" t="s">
        <v>863</v>
      </c>
      <c r="B108" s="207" t="s">
        <v>857</v>
      </c>
      <c r="C108" s="207" t="s">
        <v>864</v>
      </c>
      <c r="D108" s="207" t="s">
        <v>865</v>
      </c>
      <c r="E108" s="207" t="s">
        <v>866</v>
      </c>
      <c r="F108" s="207" t="s">
        <v>867</v>
      </c>
      <c r="G108" s="207" t="s">
        <v>862</v>
      </c>
      <c r="H108" s="207" t="s">
        <v>348</v>
      </c>
    </row>
    <row r="109" customFormat="false" ht="11.25" hidden="false" customHeight="false" outlineLevel="0" collapsed="false">
      <c r="A109" s="210" t="s">
        <v>868</v>
      </c>
      <c r="B109" s="207" t="s">
        <v>869</v>
      </c>
      <c r="C109" s="207" t="s">
        <v>870</v>
      </c>
      <c r="D109" s="207" t="s">
        <v>871</v>
      </c>
      <c r="E109" s="207" t="s">
        <v>872</v>
      </c>
      <c r="F109" s="207" t="s">
        <v>873</v>
      </c>
      <c r="G109" s="207" t="s">
        <v>874</v>
      </c>
      <c r="H109" s="207" t="s">
        <v>348</v>
      </c>
    </row>
    <row r="110" customFormat="false" ht="11.25" hidden="false" customHeight="false" outlineLevel="0" collapsed="false">
      <c r="A110" s="210" t="s">
        <v>875</v>
      </c>
      <c r="B110" s="207" t="s">
        <v>869</v>
      </c>
      <c r="C110" s="207" t="s">
        <v>876</v>
      </c>
      <c r="D110" s="207" t="s">
        <v>877</v>
      </c>
      <c r="E110" s="207" t="s">
        <v>878</v>
      </c>
      <c r="F110" s="207" t="s">
        <v>879</v>
      </c>
      <c r="G110" s="207" t="s">
        <v>874</v>
      </c>
      <c r="H110" s="207" t="s">
        <v>348</v>
      </c>
    </row>
    <row r="111" customFormat="false" ht="11.25" hidden="false" customHeight="false" outlineLevel="0" collapsed="false">
      <c r="A111" s="210" t="s">
        <v>880</v>
      </c>
      <c r="B111" s="207" t="s">
        <v>869</v>
      </c>
      <c r="C111" s="207" t="s">
        <v>881</v>
      </c>
      <c r="D111" s="207" t="s">
        <v>882</v>
      </c>
      <c r="E111" s="207" t="s">
        <v>883</v>
      </c>
      <c r="F111" s="207" t="s">
        <v>884</v>
      </c>
      <c r="G111" s="207" t="s">
        <v>874</v>
      </c>
      <c r="H111" s="207" t="s">
        <v>348</v>
      </c>
    </row>
    <row r="112" customFormat="false" ht="11.25" hidden="false" customHeight="false" outlineLevel="0" collapsed="false">
      <c r="A112" s="210" t="s">
        <v>885</v>
      </c>
      <c r="B112" s="207" t="s">
        <v>869</v>
      </c>
      <c r="C112" s="207" t="s">
        <v>886</v>
      </c>
      <c r="D112" s="207" t="s">
        <v>887</v>
      </c>
      <c r="E112" s="207" t="s">
        <v>888</v>
      </c>
      <c r="F112" s="207" t="s">
        <v>889</v>
      </c>
      <c r="G112" s="207" t="s">
        <v>874</v>
      </c>
      <c r="H112" s="207" t="s">
        <v>348</v>
      </c>
    </row>
    <row r="113" customFormat="false" ht="11.25" hidden="false" customHeight="false" outlineLevel="0" collapsed="false">
      <c r="A113" s="210" t="s">
        <v>890</v>
      </c>
      <c r="B113" s="207" t="s">
        <v>891</v>
      </c>
      <c r="C113" s="207" t="s">
        <v>892</v>
      </c>
      <c r="D113" s="207" t="s">
        <v>893</v>
      </c>
      <c r="E113" s="207" t="s">
        <v>894</v>
      </c>
      <c r="F113" s="207" t="s">
        <v>895</v>
      </c>
      <c r="G113" s="207" t="s">
        <v>896</v>
      </c>
      <c r="H113" s="207" t="s">
        <v>348</v>
      </c>
    </row>
    <row r="114" customFormat="false" ht="11.25" hidden="false" customHeight="false" outlineLevel="0" collapsed="false">
      <c r="A114" s="210" t="s">
        <v>897</v>
      </c>
      <c r="B114" s="207" t="s">
        <v>891</v>
      </c>
      <c r="C114" s="207" t="s">
        <v>898</v>
      </c>
      <c r="D114" s="207" t="s">
        <v>899</v>
      </c>
      <c r="E114" s="207" t="s">
        <v>900</v>
      </c>
      <c r="F114" s="207" t="s">
        <v>901</v>
      </c>
      <c r="G114" s="207" t="s">
        <v>896</v>
      </c>
      <c r="H114" s="207" t="s">
        <v>348</v>
      </c>
    </row>
    <row r="115" customFormat="false" ht="11.25" hidden="false" customHeight="false" outlineLevel="0" collapsed="false">
      <c r="A115" s="210" t="s">
        <v>902</v>
      </c>
      <c r="B115" s="207" t="s">
        <v>891</v>
      </c>
      <c r="C115" s="207" t="s">
        <v>903</v>
      </c>
      <c r="D115" s="207" t="s">
        <v>904</v>
      </c>
      <c r="E115" s="207" t="s">
        <v>905</v>
      </c>
      <c r="F115" s="207" t="s">
        <v>906</v>
      </c>
      <c r="G115" s="207" t="s">
        <v>896</v>
      </c>
      <c r="H115" s="207" t="s">
        <v>348</v>
      </c>
    </row>
    <row r="116" customFormat="false" ht="11.25" hidden="false" customHeight="false" outlineLevel="0" collapsed="false">
      <c r="A116" s="210" t="s">
        <v>907</v>
      </c>
      <c r="B116" s="207" t="s">
        <v>891</v>
      </c>
      <c r="C116" s="207" t="s">
        <v>903</v>
      </c>
      <c r="D116" s="207" t="s">
        <v>904</v>
      </c>
      <c r="E116" s="207" t="s">
        <v>908</v>
      </c>
      <c r="F116" s="207" t="s">
        <v>909</v>
      </c>
      <c r="G116" s="207" t="s">
        <v>401</v>
      </c>
      <c r="H116" s="207" t="s">
        <v>348</v>
      </c>
    </row>
    <row r="117" customFormat="false" ht="11.25" hidden="false" customHeight="false" outlineLevel="0" collapsed="false">
      <c r="A117" s="210" t="s">
        <v>910</v>
      </c>
      <c r="B117" s="207" t="s">
        <v>891</v>
      </c>
      <c r="C117" s="207" t="s">
        <v>798</v>
      </c>
      <c r="D117" s="207" t="s">
        <v>911</v>
      </c>
      <c r="E117" s="207" t="s">
        <v>379</v>
      </c>
      <c r="F117" s="207" t="s">
        <v>912</v>
      </c>
      <c r="G117" s="207" t="s">
        <v>896</v>
      </c>
      <c r="H117" s="207" t="s">
        <v>348</v>
      </c>
    </row>
    <row r="118" customFormat="false" ht="11.25" hidden="false" customHeight="false" outlineLevel="0" collapsed="false">
      <c r="A118" s="210" t="s">
        <v>913</v>
      </c>
      <c r="B118" s="207" t="s">
        <v>891</v>
      </c>
      <c r="C118" s="207" t="s">
        <v>914</v>
      </c>
      <c r="D118" s="207" t="s">
        <v>915</v>
      </c>
      <c r="E118" s="207" t="s">
        <v>916</v>
      </c>
      <c r="F118" s="207" t="s">
        <v>917</v>
      </c>
      <c r="G118" s="207" t="s">
        <v>918</v>
      </c>
      <c r="H118" s="207" t="s">
        <v>348</v>
      </c>
    </row>
    <row r="119" customFormat="false" ht="11.25" hidden="false" customHeight="false" outlineLevel="0" collapsed="false">
      <c r="A119" s="210" t="s">
        <v>919</v>
      </c>
      <c r="B119" s="207" t="s">
        <v>920</v>
      </c>
      <c r="C119" s="207" t="s">
        <v>921</v>
      </c>
      <c r="D119" s="207" t="s">
        <v>922</v>
      </c>
      <c r="E119" s="207" t="s">
        <v>905</v>
      </c>
      <c r="F119" s="207" t="s">
        <v>923</v>
      </c>
      <c r="G119" s="207" t="s">
        <v>924</v>
      </c>
      <c r="H119" s="207" t="s">
        <v>348</v>
      </c>
    </row>
    <row r="120" customFormat="false" ht="11.25" hidden="false" customHeight="false" outlineLevel="0" collapsed="false">
      <c r="A120" s="210" t="s">
        <v>925</v>
      </c>
      <c r="B120" s="207" t="s">
        <v>926</v>
      </c>
      <c r="C120" s="207" t="s">
        <v>927</v>
      </c>
      <c r="D120" s="207" t="s">
        <v>928</v>
      </c>
      <c r="E120" s="207" t="s">
        <v>929</v>
      </c>
      <c r="F120" s="207" t="s">
        <v>930</v>
      </c>
      <c r="G120" s="207" t="s">
        <v>931</v>
      </c>
      <c r="H120" s="207" t="s">
        <v>348</v>
      </c>
    </row>
    <row r="121" customFormat="false" ht="11.25" hidden="false" customHeight="false" outlineLevel="0" collapsed="false">
      <c r="A121" s="210" t="s">
        <v>932</v>
      </c>
      <c r="B121" s="207" t="s">
        <v>933</v>
      </c>
      <c r="C121" s="207" t="s">
        <v>934</v>
      </c>
      <c r="D121" s="207" t="s">
        <v>935</v>
      </c>
      <c r="E121" s="207" t="s">
        <v>936</v>
      </c>
      <c r="F121" s="207" t="s">
        <v>937</v>
      </c>
      <c r="G121" s="207" t="s">
        <v>938</v>
      </c>
      <c r="H121" s="207" t="s">
        <v>348</v>
      </c>
    </row>
    <row r="122" customFormat="false" ht="11.25" hidden="false" customHeight="false" outlineLevel="0" collapsed="false">
      <c r="A122" s="210" t="s">
        <v>939</v>
      </c>
      <c r="B122" s="207" t="s">
        <v>933</v>
      </c>
      <c r="C122" s="207" t="s">
        <v>940</v>
      </c>
      <c r="D122" s="207" t="s">
        <v>941</v>
      </c>
      <c r="E122" s="207" t="s">
        <v>942</v>
      </c>
      <c r="F122" s="207" t="s">
        <v>943</v>
      </c>
      <c r="G122" s="207" t="s">
        <v>938</v>
      </c>
      <c r="H122" s="207" t="s">
        <v>348</v>
      </c>
    </row>
    <row r="123" customFormat="false" ht="11.25" hidden="false" customHeight="false" outlineLevel="0" collapsed="false">
      <c r="A123" s="210" t="s">
        <v>944</v>
      </c>
      <c r="B123" s="207" t="s">
        <v>933</v>
      </c>
      <c r="C123" s="207" t="s">
        <v>945</v>
      </c>
      <c r="D123" s="207" t="s">
        <v>946</v>
      </c>
      <c r="E123" s="207" t="s">
        <v>947</v>
      </c>
      <c r="F123" s="207" t="s">
        <v>948</v>
      </c>
      <c r="G123" s="207" t="s">
        <v>938</v>
      </c>
      <c r="H123" s="207" t="s">
        <v>348</v>
      </c>
    </row>
    <row r="124" customFormat="false" ht="11.25" hidden="false" customHeight="false" outlineLevel="0" collapsed="false">
      <c r="A124" s="210" t="s">
        <v>949</v>
      </c>
      <c r="B124" s="207" t="s">
        <v>933</v>
      </c>
      <c r="C124" s="207" t="s">
        <v>950</v>
      </c>
      <c r="D124" s="207" t="s">
        <v>951</v>
      </c>
      <c r="E124" s="207" t="s">
        <v>952</v>
      </c>
      <c r="F124" s="207" t="s">
        <v>953</v>
      </c>
      <c r="G124" s="207" t="s">
        <v>938</v>
      </c>
      <c r="H124" s="207" t="s">
        <v>480</v>
      </c>
    </row>
    <row r="125" customFormat="false" ht="11.25" hidden="false" customHeight="false" outlineLevel="0" collapsed="false">
      <c r="A125" s="210" t="s">
        <v>954</v>
      </c>
      <c r="B125" s="207" t="s">
        <v>955</v>
      </c>
      <c r="C125" s="207" t="s">
        <v>956</v>
      </c>
      <c r="D125" s="207" t="s">
        <v>957</v>
      </c>
      <c r="E125" s="207" t="s">
        <v>958</v>
      </c>
      <c r="F125" s="207" t="s">
        <v>959</v>
      </c>
      <c r="G125" s="207" t="s">
        <v>960</v>
      </c>
      <c r="H125" s="207" t="s">
        <v>348</v>
      </c>
    </row>
    <row r="126" customFormat="false" ht="11.25" hidden="false" customHeight="false" outlineLevel="0" collapsed="false">
      <c r="A126" s="210" t="s">
        <v>961</v>
      </c>
      <c r="B126" s="207" t="s">
        <v>955</v>
      </c>
      <c r="C126" s="207" t="s">
        <v>962</v>
      </c>
      <c r="D126" s="207" t="s">
        <v>963</v>
      </c>
      <c r="E126" s="207" t="s">
        <v>964</v>
      </c>
      <c r="F126" s="207" t="s">
        <v>965</v>
      </c>
      <c r="G126" s="207" t="s">
        <v>960</v>
      </c>
      <c r="H126" s="207" t="s">
        <v>348</v>
      </c>
    </row>
    <row r="127" customFormat="false" ht="11.25" hidden="false" customHeight="false" outlineLevel="0" collapsed="false">
      <c r="A127" s="210" t="s">
        <v>966</v>
      </c>
      <c r="B127" s="207" t="s">
        <v>967</v>
      </c>
      <c r="C127" s="207" t="s">
        <v>968</v>
      </c>
      <c r="D127" s="207" t="s">
        <v>969</v>
      </c>
      <c r="E127" s="207" t="s">
        <v>970</v>
      </c>
      <c r="F127" s="207" t="s">
        <v>971</v>
      </c>
      <c r="G127" s="207" t="s">
        <v>972</v>
      </c>
      <c r="H127" s="207" t="s">
        <v>348</v>
      </c>
    </row>
    <row r="128" customFormat="false" ht="11.25" hidden="false" customHeight="false" outlineLevel="0" collapsed="false">
      <c r="A128" s="210" t="s">
        <v>973</v>
      </c>
      <c r="B128" s="207" t="s">
        <v>967</v>
      </c>
      <c r="C128" s="207" t="s">
        <v>968</v>
      </c>
      <c r="D128" s="207" t="s">
        <v>969</v>
      </c>
      <c r="E128" s="207" t="s">
        <v>974</v>
      </c>
      <c r="F128" s="207" t="s">
        <v>975</v>
      </c>
      <c r="G128" s="207" t="s">
        <v>972</v>
      </c>
      <c r="H128" s="207" t="s">
        <v>348</v>
      </c>
    </row>
    <row r="129" customFormat="false" ht="11.25" hidden="false" customHeight="false" outlineLevel="0" collapsed="false">
      <c r="A129" s="210" t="s">
        <v>976</v>
      </c>
      <c r="B129" s="207" t="s">
        <v>967</v>
      </c>
      <c r="C129" s="207" t="s">
        <v>977</v>
      </c>
      <c r="D129" s="207" t="s">
        <v>978</v>
      </c>
      <c r="E129" s="207" t="s">
        <v>979</v>
      </c>
      <c r="F129" s="207" t="s">
        <v>980</v>
      </c>
      <c r="G129" s="207" t="s">
        <v>972</v>
      </c>
      <c r="H129" s="207" t="s">
        <v>348</v>
      </c>
    </row>
    <row r="130" customFormat="false" ht="11.25" hidden="false" customHeight="false" outlineLevel="0" collapsed="false">
      <c r="A130" s="210" t="s">
        <v>981</v>
      </c>
      <c r="B130" s="207" t="s">
        <v>982</v>
      </c>
      <c r="C130" s="207" t="s">
        <v>983</v>
      </c>
      <c r="D130" s="207" t="s">
        <v>984</v>
      </c>
      <c r="E130" s="207" t="s">
        <v>985</v>
      </c>
      <c r="F130" s="207" t="s">
        <v>986</v>
      </c>
      <c r="G130" s="207" t="s">
        <v>987</v>
      </c>
      <c r="H130" s="207" t="s">
        <v>348</v>
      </c>
    </row>
    <row r="131" customFormat="false" ht="11.25" hidden="false" customHeight="false" outlineLevel="0" collapsed="false">
      <c r="A131" s="210" t="s">
        <v>988</v>
      </c>
      <c r="B131" s="207" t="s">
        <v>982</v>
      </c>
      <c r="C131" s="207" t="s">
        <v>983</v>
      </c>
      <c r="D131" s="207" t="s">
        <v>984</v>
      </c>
      <c r="E131" s="207" t="s">
        <v>989</v>
      </c>
      <c r="F131" s="207" t="s">
        <v>990</v>
      </c>
      <c r="G131" s="207" t="s">
        <v>987</v>
      </c>
      <c r="H131" s="207" t="s">
        <v>348</v>
      </c>
    </row>
    <row r="132" customFormat="false" ht="11.25" hidden="false" customHeight="false" outlineLevel="0" collapsed="false">
      <c r="A132" s="210" t="s">
        <v>991</v>
      </c>
      <c r="B132" s="207" t="s">
        <v>992</v>
      </c>
      <c r="C132" s="207" t="s">
        <v>993</v>
      </c>
      <c r="D132" s="207" t="s">
        <v>994</v>
      </c>
      <c r="E132" s="207" t="s">
        <v>995</v>
      </c>
      <c r="F132" s="207" t="s">
        <v>996</v>
      </c>
      <c r="G132" s="207" t="s">
        <v>997</v>
      </c>
      <c r="H132" s="207" t="s">
        <v>348</v>
      </c>
    </row>
    <row r="133" customFormat="false" ht="11.25" hidden="false" customHeight="false" outlineLevel="0" collapsed="false">
      <c r="A133" s="210" t="s">
        <v>998</v>
      </c>
      <c r="B133" s="207" t="s">
        <v>992</v>
      </c>
      <c r="C133" s="207" t="s">
        <v>999</v>
      </c>
      <c r="D133" s="207" t="s">
        <v>1000</v>
      </c>
      <c r="E133" s="207" t="s">
        <v>1001</v>
      </c>
      <c r="F133" s="207" t="s">
        <v>1002</v>
      </c>
      <c r="G133" s="207" t="s">
        <v>997</v>
      </c>
      <c r="H133" s="207" t="s">
        <v>348</v>
      </c>
    </row>
    <row r="134" customFormat="false" ht="11.25" hidden="false" customHeight="false" outlineLevel="0" collapsed="false">
      <c r="A134" s="210" t="s">
        <v>1003</v>
      </c>
      <c r="B134" s="207" t="s">
        <v>992</v>
      </c>
      <c r="C134" s="207" t="s">
        <v>1004</v>
      </c>
      <c r="D134" s="207" t="s">
        <v>1005</v>
      </c>
      <c r="E134" s="207" t="s">
        <v>1006</v>
      </c>
      <c r="F134" s="207" t="s">
        <v>1007</v>
      </c>
      <c r="G134" s="207" t="s">
        <v>997</v>
      </c>
      <c r="H134" s="207" t="s">
        <v>348</v>
      </c>
    </row>
    <row r="135" customFormat="false" ht="11.25" hidden="false" customHeight="false" outlineLevel="0" collapsed="false">
      <c r="A135" s="210" t="s">
        <v>1008</v>
      </c>
      <c r="B135" s="207" t="s">
        <v>992</v>
      </c>
      <c r="C135" s="207" t="s">
        <v>1009</v>
      </c>
      <c r="D135" s="207" t="s">
        <v>1010</v>
      </c>
      <c r="E135" s="207" t="s">
        <v>1011</v>
      </c>
      <c r="F135" s="207" t="s">
        <v>1012</v>
      </c>
      <c r="G135" s="207" t="s">
        <v>997</v>
      </c>
      <c r="H135" s="207" t="s">
        <v>348</v>
      </c>
    </row>
    <row r="136" customFormat="false" ht="11.25" hidden="false" customHeight="false" outlineLevel="0" collapsed="false">
      <c r="A136" s="210" t="s">
        <v>1013</v>
      </c>
      <c r="B136" s="207" t="s">
        <v>992</v>
      </c>
      <c r="C136" s="207" t="s">
        <v>1014</v>
      </c>
      <c r="D136" s="207" t="s">
        <v>1015</v>
      </c>
      <c r="E136" s="207" t="s">
        <v>1016</v>
      </c>
      <c r="F136" s="207" t="s">
        <v>1017</v>
      </c>
      <c r="G136" s="207" t="s">
        <v>997</v>
      </c>
      <c r="H136" s="207" t="s">
        <v>348</v>
      </c>
    </row>
    <row r="137" customFormat="false" ht="11.25" hidden="false" customHeight="false" outlineLevel="0" collapsed="false">
      <c r="A137" s="210" t="s">
        <v>1018</v>
      </c>
      <c r="B137" s="207" t="s">
        <v>992</v>
      </c>
      <c r="C137" s="207" t="s">
        <v>1014</v>
      </c>
      <c r="D137" s="207" t="s">
        <v>1015</v>
      </c>
      <c r="E137" s="207" t="s">
        <v>1019</v>
      </c>
      <c r="F137" s="207" t="s">
        <v>1020</v>
      </c>
      <c r="G137" s="207" t="s">
        <v>544</v>
      </c>
      <c r="H137" s="207" t="s">
        <v>348</v>
      </c>
    </row>
    <row r="138" customFormat="false" ht="11.25" hidden="false" customHeight="false" outlineLevel="0" collapsed="false">
      <c r="A138" s="210" t="s">
        <v>1021</v>
      </c>
      <c r="B138" s="207" t="s">
        <v>992</v>
      </c>
      <c r="C138" s="207" t="s">
        <v>1022</v>
      </c>
      <c r="D138" s="207" t="s">
        <v>1023</v>
      </c>
      <c r="E138" s="207" t="s">
        <v>1024</v>
      </c>
      <c r="F138" s="207" t="s">
        <v>1025</v>
      </c>
      <c r="G138" s="207" t="s">
        <v>997</v>
      </c>
      <c r="H138" s="207" t="s">
        <v>348</v>
      </c>
    </row>
    <row r="139" customFormat="false" ht="11.25" hidden="false" customHeight="false" outlineLevel="0" collapsed="false">
      <c r="A139" s="210" t="s">
        <v>1026</v>
      </c>
      <c r="B139" s="207" t="s">
        <v>992</v>
      </c>
      <c r="C139" s="207" t="s">
        <v>1027</v>
      </c>
      <c r="D139" s="207" t="s">
        <v>1028</v>
      </c>
      <c r="E139" s="207" t="s">
        <v>1029</v>
      </c>
      <c r="F139" s="207" t="s">
        <v>1030</v>
      </c>
      <c r="G139" s="207" t="s">
        <v>997</v>
      </c>
      <c r="H139" s="207" t="s">
        <v>348</v>
      </c>
    </row>
    <row r="140" customFormat="false" ht="11.25" hidden="false" customHeight="false" outlineLevel="0" collapsed="false">
      <c r="A140" s="210" t="s">
        <v>1031</v>
      </c>
      <c r="B140" s="207" t="s">
        <v>992</v>
      </c>
      <c r="C140" s="207" t="s">
        <v>1032</v>
      </c>
      <c r="D140" s="207" t="s">
        <v>1033</v>
      </c>
      <c r="E140" s="207" t="s">
        <v>1034</v>
      </c>
      <c r="F140" s="207" t="s">
        <v>1035</v>
      </c>
      <c r="G140" s="207" t="s">
        <v>997</v>
      </c>
      <c r="H140" s="207" t="s">
        <v>348</v>
      </c>
    </row>
    <row r="141" customFormat="false" ht="11.25" hidden="false" customHeight="false" outlineLevel="0" collapsed="false">
      <c r="A141" s="210" t="s">
        <v>1036</v>
      </c>
      <c r="B141" s="207" t="s">
        <v>992</v>
      </c>
      <c r="C141" s="207" t="s">
        <v>1037</v>
      </c>
      <c r="D141" s="207" t="s">
        <v>1038</v>
      </c>
      <c r="E141" s="207" t="s">
        <v>1039</v>
      </c>
      <c r="F141" s="207" t="s">
        <v>1040</v>
      </c>
      <c r="G141" s="207" t="s">
        <v>997</v>
      </c>
      <c r="H141" s="207" t="s">
        <v>348</v>
      </c>
    </row>
    <row r="142" customFormat="false" ht="11.25" hidden="false" customHeight="false" outlineLevel="0" collapsed="false">
      <c r="A142" s="210" t="s">
        <v>1041</v>
      </c>
      <c r="B142" s="207" t="s">
        <v>27</v>
      </c>
      <c r="C142" s="207" t="s">
        <v>30</v>
      </c>
      <c r="D142" s="207" t="s">
        <v>32</v>
      </c>
      <c r="E142" s="207" t="s">
        <v>16</v>
      </c>
      <c r="F142" s="207" t="s">
        <v>18</v>
      </c>
      <c r="G142" s="207" t="s">
        <v>21</v>
      </c>
      <c r="H142" s="207" t="s">
        <v>348</v>
      </c>
    </row>
    <row r="143" customFormat="false" ht="11.25" hidden="false" customHeight="false" outlineLevel="0" collapsed="false">
      <c r="A143" s="210" t="s">
        <v>1042</v>
      </c>
      <c r="B143" s="207" t="s">
        <v>27</v>
      </c>
      <c r="C143" s="207" t="s">
        <v>1043</v>
      </c>
      <c r="D143" s="207" t="s">
        <v>1044</v>
      </c>
      <c r="E143" s="207" t="s">
        <v>1045</v>
      </c>
      <c r="F143" s="207" t="s">
        <v>1046</v>
      </c>
      <c r="G143" s="207" t="s">
        <v>21</v>
      </c>
      <c r="H143" s="207" t="s">
        <v>348</v>
      </c>
    </row>
    <row r="144" customFormat="false" ht="11.25" hidden="false" customHeight="false" outlineLevel="0" collapsed="false">
      <c r="A144" s="210" t="s">
        <v>1047</v>
      </c>
      <c r="B144" s="207" t="s">
        <v>27</v>
      </c>
      <c r="C144" s="207" t="s">
        <v>1048</v>
      </c>
      <c r="D144" s="207" t="s">
        <v>1049</v>
      </c>
      <c r="E144" s="207" t="s">
        <v>1050</v>
      </c>
      <c r="F144" s="207" t="s">
        <v>1051</v>
      </c>
      <c r="G144" s="207" t="s">
        <v>21</v>
      </c>
      <c r="H144" s="207" t="s">
        <v>348</v>
      </c>
    </row>
    <row r="145" customFormat="false" ht="11.25" hidden="false" customHeight="false" outlineLevel="0" collapsed="false">
      <c r="A145" s="210" t="s">
        <v>1052</v>
      </c>
      <c r="B145" s="207" t="s">
        <v>27</v>
      </c>
      <c r="C145" s="207" t="s">
        <v>1053</v>
      </c>
      <c r="D145" s="207" t="s">
        <v>1054</v>
      </c>
      <c r="E145" s="207" t="s">
        <v>485</v>
      </c>
      <c r="F145" s="207" t="s">
        <v>1055</v>
      </c>
      <c r="G145" s="207" t="s">
        <v>21</v>
      </c>
      <c r="H145" s="207" t="s">
        <v>348</v>
      </c>
    </row>
    <row r="146" customFormat="false" ht="11.25" hidden="false" customHeight="false" outlineLevel="0" collapsed="false">
      <c r="A146" s="210" t="s">
        <v>1056</v>
      </c>
      <c r="B146" s="207" t="s">
        <v>27</v>
      </c>
      <c r="C146" s="207" t="s">
        <v>825</v>
      </c>
      <c r="D146" s="207" t="s">
        <v>1057</v>
      </c>
      <c r="E146" s="207" t="s">
        <v>485</v>
      </c>
      <c r="F146" s="207" t="s">
        <v>1058</v>
      </c>
      <c r="G146" s="207" t="s">
        <v>21</v>
      </c>
      <c r="H146" s="207" t="s">
        <v>348</v>
      </c>
    </row>
    <row r="147" customFormat="false" ht="11.25" hidden="false" customHeight="false" outlineLevel="0" collapsed="false">
      <c r="A147" s="210" t="s">
        <v>1059</v>
      </c>
      <c r="B147" s="207" t="s">
        <v>27</v>
      </c>
      <c r="C147" s="207" t="s">
        <v>1060</v>
      </c>
      <c r="D147" s="207" t="s">
        <v>1061</v>
      </c>
      <c r="E147" s="207" t="s">
        <v>1062</v>
      </c>
      <c r="F147" s="207" t="s">
        <v>1063</v>
      </c>
      <c r="G147" s="207" t="s">
        <v>21</v>
      </c>
      <c r="H147" s="207" t="s">
        <v>348</v>
      </c>
    </row>
    <row r="148" customFormat="false" ht="11.25" hidden="false" customHeight="false" outlineLevel="0" collapsed="false">
      <c r="A148" s="210" t="s">
        <v>1064</v>
      </c>
      <c r="B148" s="207" t="s">
        <v>27</v>
      </c>
      <c r="C148" s="207" t="s">
        <v>1065</v>
      </c>
      <c r="D148" s="207" t="s">
        <v>1066</v>
      </c>
      <c r="E148" s="207" t="s">
        <v>1067</v>
      </c>
      <c r="F148" s="207" t="s">
        <v>1068</v>
      </c>
      <c r="G148" s="207" t="s">
        <v>21</v>
      </c>
      <c r="H148" s="207" t="s">
        <v>348</v>
      </c>
    </row>
    <row r="149" customFormat="false" ht="11.25" hidden="false" customHeight="false" outlineLevel="0" collapsed="false">
      <c r="A149" s="210" t="s">
        <v>1069</v>
      </c>
      <c r="B149" s="207" t="s">
        <v>27</v>
      </c>
      <c r="C149" s="207" t="s">
        <v>1070</v>
      </c>
      <c r="D149" s="207" t="s">
        <v>1071</v>
      </c>
      <c r="E149" s="207" t="s">
        <v>444</v>
      </c>
      <c r="F149" s="207" t="s">
        <v>1072</v>
      </c>
      <c r="G149" s="207" t="s">
        <v>21</v>
      </c>
      <c r="H149" s="207" t="s">
        <v>348</v>
      </c>
    </row>
    <row r="150" customFormat="false" ht="11.25" hidden="false" customHeight="false" outlineLevel="0" collapsed="false">
      <c r="A150" s="210" t="s">
        <v>1073</v>
      </c>
      <c r="B150" s="207" t="s">
        <v>27</v>
      </c>
      <c r="C150" s="207" t="s">
        <v>1074</v>
      </c>
      <c r="D150" s="207" t="s">
        <v>1075</v>
      </c>
      <c r="E150" s="207" t="s">
        <v>1076</v>
      </c>
      <c r="F150" s="207" t="s">
        <v>1077</v>
      </c>
      <c r="G150" s="207" t="s">
        <v>21</v>
      </c>
      <c r="H150" s="207" t="s">
        <v>348</v>
      </c>
    </row>
    <row r="151" customFormat="false" ht="11.25" hidden="false" customHeight="false" outlineLevel="0" collapsed="false">
      <c r="A151" s="210" t="s">
        <v>1078</v>
      </c>
      <c r="B151" s="207" t="s">
        <v>27</v>
      </c>
      <c r="C151" s="207" t="s">
        <v>1079</v>
      </c>
      <c r="D151" s="207" t="s">
        <v>1080</v>
      </c>
      <c r="E151" s="207" t="s">
        <v>1081</v>
      </c>
      <c r="F151" s="207" t="s">
        <v>1082</v>
      </c>
      <c r="G151" s="207" t="s">
        <v>21</v>
      </c>
      <c r="H151" s="207" t="s">
        <v>348</v>
      </c>
    </row>
    <row r="152" customFormat="false" ht="11.25" hidden="false" customHeight="false" outlineLevel="0" collapsed="false">
      <c r="A152" s="210" t="s">
        <v>1083</v>
      </c>
      <c r="B152" s="207" t="s">
        <v>1084</v>
      </c>
      <c r="C152" s="207" t="s">
        <v>1085</v>
      </c>
      <c r="D152" s="207" t="s">
        <v>1086</v>
      </c>
      <c r="E152" s="207" t="s">
        <v>1087</v>
      </c>
      <c r="F152" s="207" t="s">
        <v>1088</v>
      </c>
      <c r="G152" s="207" t="s">
        <v>1089</v>
      </c>
      <c r="H152" s="207" t="s">
        <v>348</v>
      </c>
    </row>
    <row r="153" customFormat="false" ht="11.25" hidden="false" customHeight="false" outlineLevel="0" collapsed="false">
      <c r="A153" s="210" t="s">
        <v>1090</v>
      </c>
      <c r="B153" s="207" t="s">
        <v>1084</v>
      </c>
      <c r="C153" s="207" t="s">
        <v>1085</v>
      </c>
      <c r="D153" s="207" t="s">
        <v>1086</v>
      </c>
      <c r="E153" s="207" t="s">
        <v>1091</v>
      </c>
      <c r="F153" s="207" t="s">
        <v>1092</v>
      </c>
      <c r="G153" s="207" t="s">
        <v>1089</v>
      </c>
      <c r="H153" s="207" t="s">
        <v>348</v>
      </c>
    </row>
    <row r="154" customFormat="false" ht="11.25" hidden="false" customHeight="false" outlineLevel="0" collapsed="false">
      <c r="A154" s="210" t="s">
        <v>1093</v>
      </c>
      <c r="B154" s="207" t="s">
        <v>1084</v>
      </c>
      <c r="C154" s="207" t="s">
        <v>1085</v>
      </c>
      <c r="D154" s="207" t="s">
        <v>1086</v>
      </c>
      <c r="E154" s="207" t="s">
        <v>1094</v>
      </c>
      <c r="F154" s="207" t="s">
        <v>1095</v>
      </c>
      <c r="G154" s="207" t="s">
        <v>1089</v>
      </c>
      <c r="H154" s="207" t="s">
        <v>348</v>
      </c>
    </row>
    <row r="155" customFormat="false" ht="11.25" hidden="false" customHeight="false" outlineLevel="0" collapsed="false">
      <c r="A155" s="210" t="s">
        <v>1096</v>
      </c>
      <c r="B155" s="207" t="s">
        <v>1084</v>
      </c>
      <c r="C155" s="207" t="s">
        <v>1085</v>
      </c>
      <c r="D155" s="207" t="s">
        <v>1086</v>
      </c>
      <c r="E155" s="207" t="s">
        <v>1097</v>
      </c>
      <c r="F155" s="207" t="s">
        <v>1098</v>
      </c>
      <c r="G155" s="207" t="s">
        <v>1089</v>
      </c>
      <c r="H155" s="207" t="s">
        <v>348</v>
      </c>
    </row>
    <row r="156" customFormat="false" ht="11.25" hidden="false" customHeight="false" outlineLevel="0" collapsed="false">
      <c r="A156" s="210" t="s">
        <v>1099</v>
      </c>
      <c r="B156" s="207" t="s">
        <v>1084</v>
      </c>
      <c r="C156" s="207" t="s">
        <v>1085</v>
      </c>
      <c r="D156" s="207" t="s">
        <v>1086</v>
      </c>
      <c r="E156" s="207" t="s">
        <v>1100</v>
      </c>
      <c r="F156" s="207" t="s">
        <v>1101</v>
      </c>
      <c r="G156" s="207" t="s">
        <v>1089</v>
      </c>
      <c r="H156" s="207" t="s">
        <v>348</v>
      </c>
    </row>
    <row r="157" customFormat="false" ht="11.25" hidden="false" customHeight="false" outlineLevel="0" collapsed="false">
      <c r="A157" s="210" t="s">
        <v>1102</v>
      </c>
      <c r="B157" s="207" t="s">
        <v>1084</v>
      </c>
      <c r="C157" s="207" t="s">
        <v>1085</v>
      </c>
      <c r="D157" s="207" t="s">
        <v>1086</v>
      </c>
      <c r="E157" s="207" t="s">
        <v>1103</v>
      </c>
      <c r="F157" s="207" t="s">
        <v>1104</v>
      </c>
      <c r="G157" s="207" t="s">
        <v>1089</v>
      </c>
      <c r="H157" s="207" t="s">
        <v>348</v>
      </c>
    </row>
    <row r="158" customFormat="false" ht="11.25" hidden="false" customHeight="false" outlineLevel="0" collapsed="false">
      <c r="A158" s="210" t="s">
        <v>1105</v>
      </c>
      <c r="B158" s="207" t="s">
        <v>1106</v>
      </c>
      <c r="C158" s="207" t="s">
        <v>1107</v>
      </c>
      <c r="D158" s="207" t="s">
        <v>1108</v>
      </c>
      <c r="E158" s="207" t="s">
        <v>1109</v>
      </c>
      <c r="F158" s="207" t="s">
        <v>1110</v>
      </c>
      <c r="G158" s="207" t="s">
        <v>1111</v>
      </c>
      <c r="H158" s="207" t="s">
        <v>348</v>
      </c>
    </row>
    <row r="159" customFormat="false" ht="11.25" hidden="false" customHeight="false" outlineLevel="0" collapsed="false">
      <c r="A159" s="210" t="s">
        <v>1112</v>
      </c>
      <c r="B159" s="207" t="s">
        <v>1113</v>
      </c>
      <c r="C159" s="207" t="s">
        <v>1114</v>
      </c>
      <c r="D159" s="207" t="s">
        <v>1115</v>
      </c>
      <c r="E159" s="207" t="s">
        <v>1116</v>
      </c>
      <c r="F159" s="207" t="s">
        <v>1117</v>
      </c>
      <c r="G159" s="207" t="s">
        <v>1118</v>
      </c>
      <c r="H159" s="207" t="s">
        <v>348</v>
      </c>
    </row>
    <row r="160" customFormat="false" ht="11.25" hidden="false" customHeight="false" outlineLevel="0" collapsed="false">
      <c r="A160" s="210" t="s">
        <v>1119</v>
      </c>
      <c r="B160" s="207" t="s">
        <v>1113</v>
      </c>
      <c r="C160" s="207" t="s">
        <v>1114</v>
      </c>
      <c r="D160" s="207" t="s">
        <v>1115</v>
      </c>
      <c r="E160" s="207" t="s">
        <v>1120</v>
      </c>
      <c r="F160" s="207" t="s">
        <v>1121</v>
      </c>
      <c r="G160" s="207" t="s">
        <v>1118</v>
      </c>
      <c r="H160" s="207" t="s">
        <v>348</v>
      </c>
    </row>
    <row r="161" customFormat="false" ht="11.25" hidden="false" customHeight="false" outlineLevel="0" collapsed="false">
      <c r="A161" s="210" t="s">
        <v>1122</v>
      </c>
      <c r="B161" s="207" t="s">
        <v>1113</v>
      </c>
      <c r="C161" s="207" t="s">
        <v>1114</v>
      </c>
      <c r="D161" s="207" t="s">
        <v>1115</v>
      </c>
      <c r="E161" s="207" t="s">
        <v>1123</v>
      </c>
      <c r="F161" s="207" t="s">
        <v>1124</v>
      </c>
      <c r="G161" s="207" t="s">
        <v>1118</v>
      </c>
      <c r="H161" s="207" t="s">
        <v>348</v>
      </c>
    </row>
    <row r="162" customFormat="false" ht="11.25" hidden="false" customHeight="false" outlineLevel="0" collapsed="false">
      <c r="A162" s="210" t="s">
        <v>1125</v>
      </c>
      <c r="B162" s="207" t="s">
        <v>1113</v>
      </c>
      <c r="C162" s="207" t="s">
        <v>397</v>
      </c>
      <c r="D162" s="207" t="s">
        <v>1126</v>
      </c>
      <c r="E162" s="207" t="s">
        <v>1127</v>
      </c>
      <c r="F162" s="207" t="s">
        <v>1128</v>
      </c>
      <c r="G162" s="207" t="s">
        <v>1118</v>
      </c>
      <c r="H162" s="207" t="s">
        <v>348</v>
      </c>
    </row>
    <row r="163" customFormat="false" ht="11.25" hidden="false" customHeight="false" outlineLevel="0" collapsed="false">
      <c r="A163" s="210" t="s">
        <v>1129</v>
      </c>
      <c r="B163" s="207" t="s">
        <v>1113</v>
      </c>
      <c r="C163" s="207" t="s">
        <v>1130</v>
      </c>
      <c r="D163" s="207" t="s">
        <v>1131</v>
      </c>
      <c r="E163" s="207" t="s">
        <v>1132</v>
      </c>
      <c r="F163" s="207" t="s">
        <v>1133</v>
      </c>
      <c r="G163" s="207" t="s">
        <v>1118</v>
      </c>
      <c r="H163" s="207" t="s">
        <v>348</v>
      </c>
    </row>
    <row r="164" customFormat="false" ht="11.25" hidden="false" customHeight="false" outlineLevel="0" collapsed="false">
      <c r="A164" s="210" t="s">
        <v>1134</v>
      </c>
      <c r="B164" s="207" t="s">
        <v>1113</v>
      </c>
      <c r="C164" s="207" t="s">
        <v>1135</v>
      </c>
      <c r="D164" s="207" t="s">
        <v>1136</v>
      </c>
      <c r="E164" s="207" t="s">
        <v>1137</v>
      </c>
      <c r="F164" s="207" t="s">
        <v>1138</v>
      </c>
      <c r="G164" s="207" t="s">
        <v>1139</v>
      </c>
      <c r="H164" s="207" t="s">
        <v>348</v>
      </c>
    </row>
    <row r="165" customFormat="false" ht="11.25" hidden="false" customHeight="false" outlineLevel="0" collapsed="false">
      <c r="A165" s="210" t="s">
        <v>1140</v>
      </c>
      <c r="B165" s="207" t="s">
        <v>1113</v>
      </c>
      <c r="C165" s="207" t="s">
        <v>1135</v>
      </c>
      <c r="D165" s="207" t="s">
        <v>1136</v>
      </c>
      <c r="E165" s="207" t="s">
        <v>1141</v>
      </c>
      <c r="F165" s="207" t="s">
        <v>1142</v>
      </c>
      <c r="G165" s="207" t="s">
        <v>1118</v>
      </c>
      <c r="H165" s="207" t="s">
        <v>480</v>
      </c>
    </row>
    <row r="166" customFormat="false" ht="11.25" hidden="false" customHeight="false" outlineLevel="0" collapsed="false">
      <c r="A166" s="210" t="s">
        <v>1143</v>
      </c>
      <c r="B166" s="207" t="s">
        <v>1113</v>
      </c>
      <c r="C166" s="207" t="s">
        <v>1135</v>
      </c>
      <c r="D166" s="207" t="s">
        <v>1136</v>
      </c>
      <c r="E166" s="207" t="s">
        <v>1141</v>
      </c>
      <c r="F166" s="207" t="s">
        <v>1144</v>
      </c>
      <c r="G166" s="207" t="s">
        <v>1118</v>
      </c>
      <c r="H166" s="207" t="s">
        <v>348</v>
      </c>
    </row>
    <row r="167" customFormat="false" ht="11.25" hidden="false" customHeight="false" outlineLevel="0" collapsed="false">
      <c r="A167" s="210" t="s">
        <v>1145</v>
      </c>
      <c r="B167" s="207" t="s">
        <v>1113</v>
      </c>
      <c r="C167" s="207" t="s">
        <v>1135</v>
      </c>
      <c r="D167" s="207" t="s">
        <v>1136</v>
      </c>
      <c r="E167" s="207" t="s">
        <v>1146</v>
      </c>
      <c r="F167" s="207" t="s">
        <v>1147</v>
      </c>
      <c r="G167" s="207" t="s">
        <v>1148</v>
      </c>
      <c r="H167" s="207" t="s">
        <v>348</v>
      </c>
    </row>
    <row r="168" customFormat="false" ht="11.25" hidden="false" customHeight="false" outlineLevel="0" collapsed="false">
      <c r="A168" s="210" t="s">
        <v>1149</v>
      </c>
      <c r="B168" s="207" t="s">
        <v>1113</v>
      </c>
      <c r="C168" s="207" t="s">
        <v>1135</v>
      </c>
      <c r="D168" s="207" t="s">
        <v>1136</v>
      </c>
      <c r="E168" s="207" t="s">
        <v>1150</v>
      </c>
      <c r="F168" s="207" t="s">
        <v>1151</v>
      </c>
      <c r="G168" s="207" t="s">
        <v>1118</v>
      </c>
      <c r="H168" s="207" t="s">
        <v>348</v>
      </c>
    </row>
    <row r="169" customFormat="false" ht="11.25" hidden="false" customHeight="false" outlineLevel="0" collapsed="false">
      <c r="A169" s="210" t="s">
        <v>1152</v>
      </c>
      <c r="B169" s="207" t="s">
        <v>1113</v>
      </c>
      <c r="C169" s="207" t="s">
        <v>1135</v>
      </c>
      <c r="D169" s="207" t="s">
        <v>1136</v>
      </c>
      <c r="E169" s="207" t="s">
        <v>1153</v>
      </c>
      <c r="F169" s="207" t="s">
        <v>1154</v>
      </c>
      <c r="G169" s="207" t="s">
        <v>1118</v>
      </c>
      <c r="H169" s="207" t="s">
        <v>348</v>
      </c>
    </row>
    <row r="170" customFormat="false" ht="11.25" hidden="false" customHeight="false" outlineLevel="0" collapsed="false">
      <c r="A170" s="210" t="s">
        <v>1155</v>
      </c>
      <c r="B170" s="207" t="s">
        <v>1113</v>
      </c>
      <c r="C170" s="207" t="s">
        <v>1135</v>
      </c>
      <c r="D170" s="207" t="s">
        <v>1136</v>
      </c>
      <c r="E170" s="207" t="s">
        <v>1156</v>
      </c>
      <c r="F170" s="207" t="s">
        <v>1157</v>
      </c>
      <c r="G170" s="207" t="s">
        <v>1118</v>
      </c>
      <c r="H170" s="207" t="s">
        <v>348</v>
      </c>
    </row>
    <row r="171" customFormat="false" ht="11.25" hidden="false" customHeight="false" outlineLevel="0" collapsed="false">
      <c r="A171" s="210" t="s">
        <v>1158</v>
      </c>
      <c r="B171" s="207" t="s">
        <v>1113</v>
      </c>
      <c r="C171" s="207" t="s">
        <v>1135</v>
      </c>
      <c r="D171" s="207" t="s">
        <v>1136</v>
      </c>
      <c r="E171" s="207" t="s">
        <v>1159</v>
      </c>
      <c r="F171" s="207" t="s">
        <v>1160</v>
      </c>
      <c r="G171" s="207" t="s">
        <v>1118</v>
      </c>
      <c r="H171" s="207" t="s">
        <v>348</v>
      </c>
    </row>
    <row r="172" customFormat="false" ht="11.25" hidden="false" customHeight="false" outlineLevel="0" collapsed="false">
      <c r="A172" s="210" t="s">
        <v>1161</v>
      </c>
      <c r="B172" s="207" t="s">
        <v>1113</v>
      </c>
      <c r="C172" s="207" t="s">
        <v>1135</v>
      </c>
      <c r="D172" s="207" t="s">
        <v>1136</v>
      </c>
      <c r="E172" s="207" t="s">
        <v>1162</v>
      </c>
      <c r="F172" s="207" t="s">
        <v>1163</v>
      </c>
      <c r="G172" s="207" t="s">
        <v>1118</v>
      </c>
      <c r="H172" s="207" t="s">
        <v>348</v>
      </c>
    </row>
    <row r="173" customFormat="false" ht="11.25" hidden="false" customHeight="false" outlineLevel="0" collapsed="false">
      <c r="A173" s="210" t="s">
        <v>1164</v>
      </c>
      <c r="B173" s="207" t="s">
        <v>1113</v>
      </c>
      <c r="C173" s="207" t="s">
        <v>1135</v>
      </c>
      <c r="D173" s="207" t="s">
        <v>1136</v>
      </c>
      <c r="E173" s="207" t="s">
        <v>1165</v>
      </c>
      <c r="F173" s="207" t="s">
        <v>1166</v>
      </c>
      <c r="G173" s="207" t="s">
        <v>1118</v>
      </c>
      <c r="H173" s="207" t="s">
        <v>348</v>
      </c>
    </row>
    <row r="174" customFormat="false" ht="11.25" hidden="false" customHeight="false" outlineLevel="0" collapsed="false">
      <c r="A174" s="210" t="s">
        <v>1167</v>
      </c>
      <c r="B174" s="207" t="s">
        <v>1113</v>
      </c>
      <c r="C174" s="207" t="s">
        <v>1168</v>
      </c>
      <c r="D174" s="207" t="s">
        <v>1169</v>
      </c>
      <c r="E174" s="207" t="s">
        <v>1170</v>
      </c>
      <c r="F174" s="207" t="s">
        <v>1171</v>
      </c>
      <c r="G174" s="207" t="s">
        <v>1118</v>
      </c>
      <c r="H174" s="207" t="s">
        <v>348</v>
      </c>
    </row>
    <row r="175" customFormat="false" ht="11.25" hidden="false" customHeight="false" outlineLevel="0" collapsed="false">
      <c r="A175" s="210" t="s">
        <v>1172</v>
      </c>
      <c r="B175" s="207" t="s">
        <v>1113</v>
      </c>
      <c r="C175" s="207" t="s">
        <v>1173</v>
      </c>
      <c r="D175" s="207" t="s">
        <v>1174</v>
      </c>
      <c r="E175" s="207" t="s">
        <v>1175</v>
      </c>
      <c r="F175" s="207" t="s">
        <v>1176</v>
      </c>
      <c r="G175" s="207" t="s">
        <v>1118</v>
      </c>
      <c r="H175" s="207" t="s">
        <v>348</v>
      </c>
    </row>
    <row r="176" customFormat="false" ht="11.25" hidden="false" customHeight="false" outlineLevel="0" collapsed="false">
      <c r="A176" s="210" t="s">
        <v>1177</v>
      </c>
      <c r="B176" s="207" t="s">
        <v>1113</v>
      </c>
      <c r="C176" s="207" t="s">
        <v>1173</v>
      </c>
      <c r="D176" s="207" t="s">
        <v>1174</v>
      </c>
      <c r="E176" s="207" t="s">
        <v>1178</v>
      </c>
      <c r="F176" s="207" t="s">
        <v>1179</v>
      </c>
      <c r="G176" s="207" t="s">
        <v>1118</v>
      </c>
      <c r="H176" s="207" t="s">
        <v>348</v>
      </c>
    </row>
    <row r="177" customFormat="false" ht="11.25" hidden="false" customHeight="false" outlineLevel="0" collapsed="false">
      <c r="A177" s="210" t="s">
        <v>1180</v>
      </c>
      <c r="B177" s="207" t="s">
        <v>1113</v>
      </c>
      <c r="C177" s="207" t="s">
        <v>1173</v>
      </c>
      <c r="D177" s="207" t="s">
        <v>1174</v>
      </c>
      <c r="E177" s="207" t="s">
        <v>1181</v>
      </c>
      <c r="F177" s="207" t="s">
        <v>1182</v>
      </c>
      <c r="G177" s="207" t="s">
        <v>1118</v>
      </c>
      <c r="H177" s="207" t="s">
        <v>348</v>
      </c>
    </row>
    <row r="178" customFormat="false" ht="11.25" hidden="false" customHeight="false" outlineLevel="0" collapsed="false">
      <c r="A178" s="210" t="s">
        <v>1183</v>
      </c>
      <c r="B178" s="207" t="s">
        <v>1184</v>
      </c>
      <c r="C178" s="207" t="s">
        <v>1185</v>
      </c>
      <c r="D178" s="207" t="s">
        <v>1186</v>
      </c>
      <c r="E178" s="207" t="s">
        <v>1187</v>
      </c>
      <c r="F178" s="207" t="s">
        <v>1188</v>
      </c>
      <c r="G178" s="207" t="s">
        <v>1189</v>
      </c>
      <c r="H178" s="207" t="s">
        <v>348</v>
      </c>
    </row>
    <row r="179" customFormat="false" ht="11.25" hidden="false" customHeight="false" outlineLevel="0" collapsed="false">
      <c r="A179" s="210" t="s">
        <v>1190</v>
      </c>
      <c r="B179" s="207" t="s">
        <v>1184</v>
      </c>
      <c r="C179" s="207" t="s">
        <v>1191</v>
      </c>
      <c r="D179" s="207" t="s">
        <v>1192</v>
      </c>
      <c r="E179" s="207" t="s">
        <v>1193</v>
      </c>
      <c r="F179" s="207" t="s">
        <v>1194</v>
      </c>
      <c r="G179" s="207" t="s">
        <v>1189</v>
      </c>
      <c r="H179" s="207" t="s">
        <v>348</v>
      </c>
    </row>
    <row r="180" customFormat="false" ht="11.25" hidden="false" customHeight="false" outlineLevel="0" collapsed="false">
      <c r="A180" s="210" t="s">
        <v>1195</v>
      </c>
      <c r="B180" s="207" t="s">
        <v>1184</v>
      </c>
      <c r="C180" s="207" t="s">
        <v>1196</v>
      </c>
      <c r="D180" s="207" t="s">
        <v>1197</v>
      </c>
      <c r="E180" s="207" t="s">
        <v>1198</v>
      </c>
      <c r="F180" s="207" t="s">
        <v>1199</v>
      </c>
      <c r="G180" s="207" t="s">
        <v>1189</v>
      </c>
      <c r="H180" s="207" t="s">
        <v>348</v>
      </c>
    </row>
    <row r="181" customFormat="false" ht="11.25" hidden="false" customHeight="false" outlineLevel="0" collapsed="false">
      <c r="A181" s="210" t="s">
        <v>1200</v>
      </c>
      <c r="B181" s="207" t="s">
        <v>1184</v>
      </c>
      <c r="C181" s="207" t="s">
        <v>1201</v>
      </c>
      <c r="D181" s="207" t="s">
        <v>1202</v>
      </c>
      <c r="E181" s="207" t="s">
        <v>905</v>
      </c>
      <c r="F181" s="207" t="s">
        <v>1203</v>
      </c>
      <c r="G181" s="207" t="s">
        <v>1189</v>
      </c>
      <c r="H181" s="207" t="s">
        <v>348</v>
      </c>
    </row>
    <row r="182" customFormat="false" ht="11.25" hidden="false" customHeight="false" outlineLevel="0" collapsed="false">
      <c r="A182" s="210" t="s">
        <v>1204</v>
      </c>
      <c r="B182" s="207" t="s">
        <v>1184</v>
      </c>
      <c r="C182" s="207" t="s">
        <v>1205</v>
      </c>
      <c r="D182" s="207" t="s">
        <v>1206</v>
      </c>
      <c r="E182" s="207" t="s">
        <v>1207</v>
      </c>
      <c r="F182" s="207" t="s">
        <v>1208</v>
      </c>
      <c r="G182" s="207" t="s">
        <v>1189</v>
      </c>
      <c r="H182" s="207" t="s">
        <v>348</v>
      </c>
    </row>
    <row r="183" customFormat="false" ht="11.25" hidden="false" customHeight="false" outlineLevel="0" collapsed="false">
      <c r="A183" s="210" t="s">
        <v>1209</v>
      </c>
      <c r="B183" s="207" t="s">
        <v>1184</v>
      </c>
      <c r="C183" s="207" t="s">
        <v>1210</v>
      </c>
      <c r="D183" s="207" t="s">
        <v>1211</v>
      </c>
      <c r="E183" s="207" t="s">
        <v>1212</v>
      </c>
      <c r="F183" s="207" t="s">
        <v>1213</v>
      </c>
      <c r="G183" s="207" t="s">
        <v>1189</v>
      </c>
      <c r="H183" s="207" t="s">
        <v>348</v>
      </c>
    </row>
    <row r="184" customFormat="false" ht="11.25" hidden="false" customHeight="false" outlineLevel="0" collapsed="false">
      <c r="A184" s="210" t="s">
        <v>1214</v>
      </c>
      <c r="B184" s="207" t="s">
        <v>1215</v>
      </c>
      <c r="C184" s="207" t="s">
        <v>1216</v>
      </c>
      <c r="D184" s="207" t="s">
        <v>1217</v>
      </c>
      <c r="E184" s="207" t="s">
        <v>1218</v>
      </c>
      <c r="F184" s="207" t="s">
        <v>1219</v>
      </c>
      <c r="G184" s="207" t="s">
        <v>1220</v>
      </c>
      <c r="H184" s="207" t="s">
        <v>348</v>
      </c>
    </row>
    <row r="185" customFormat="false" ht="11.25" hidden="false" customHeight="false" outlineLevel="0" collapsed="false">
      <c r="A185" s="210" t="s">
        <v>1221</v>
      </c>
      <c r="B185" s="207" t="s">
        <v>1222</v>
      </c>
      <c r="C185" s="207" t="s">
        <v>1223</v>
      </c>
      <c r="D185" s="207" t="s">
        <v>1224</v>
      </c>
      <c r="E185" s="207" t="s">
        <v>1225</v>
      </c>
      <c r="F185" s="207" t="s">
        <v>1226</v>
      </c>
      <c r="G185" s="207" t="s">
        <v>1227</v>
      </c>
      <c r="H185" s="207" t="s">
        <v>348</v>
      </c>
    </row>
    <row r="186" customFormat="false" ht="11.25" hidden="false" customHeight="false" outlineLevel="0" collapsed="false">
      <c r="A186" s="210" t="s">
        <v>1228</v>
      </c>
      <c r="B186" s="207" t="s">
        <v>1222</v>
      </c>
      <c r="C186" s="207" t="s">
        <v>1223</v>
      </c>
      <c r="D186" s="207" t="s">
        <v>1224</v>
      </c>
      <c r="E186" s="207" t="s">
        <v>1229</v>
      </c>
      <c r="F186" s="207" t="s">
        <v>1230</v>
      </c>
      <c r="G186" s="207" t="s">
        <v>1227</v>
      </c>
      <c r="H186" s="207" t="s">
        <v>348</v>
      </c>
    </row>
    <row r="187" customFormat="false" ht="11.25" hidden="false" customHeight="false" outlineLevel="0" collapsed="false">
      <c r="A187" s="210" t="s">
        <v>1231</v>
      </c>
      <c r="B187" s="207" t="s">
        <v>1222</v>
      </c>
      <c r="C187" s="207" t="s">
        <v>1223</v>
      </c>
      <c r="D187" s="207" t="s">
        <v>1224</v>
      </c>
      <c r="E187" s="207" t="s">
        <v>1232</v>
      </c>
      <c r="F187" s="207" t="s">
        <v>1233</v>
      </c>
      <c r="G187" s="207" t="s">
        <v>1227</v>
      </c>
      <c r="H187" s="207" t="s">
        <v>348</v>
      </c>
    </row>
    <row r="188" customFormat="false" ht="11.25" hidden="false" customHeight="false" outlineLevel="0" collapsed="false">
      <c r="A188" s="210" t="s">
        <v>1234</v>
      </c>
      <c r="B188" s="207" t="s">
        <v>1235</v>
      </c>
      <c r="C188" s="207" t="s">
        <v>1236</v>
      </c>
      <c r="D188" s="207" t="s">
        <v>1237</v>
      </c>
      <c r="E188" s="207" t="s">
        <v>1238</v>
      </c>
      <c r="F188" s="207" t="s">
        <v>1239</v>
      </c>
      <c r="G188" s="207" t="s">
        <v>1240</v>
      </c>
      <c r="H188" s="207" t="s">
        <v>348</v>
      </c>
    </row>
    <row r="189" customFormat="false" ht="11.25" hidden="false" customHeight="false" outlineLevel="0" collapsed="false">
      <c r="A189" s="210" t="s">
        <v>1241</v>
      </c>
      <c r="B189" s="207" t="s">
        <v>1235</v>
      </c>
      <c r="C189" s="207" t="s">
        <v>1242</v>
      </c>
      <c r="D189" s="207" t="s">
        <v>1243</v>
      </c>
      <c r="E189" s="207" t="s">
        <v>1244</v>
      </c>
      <c r="F189" s="207" t="s">
        <v>1245</v>
      </c>
      <c r="G189" s="207" t="s">
        <v>1240</v>
      </c>
      <c r="H189" s="207" t="s">
        <v>348</v>
      </c>
    </row>
    <row r="190" customFormat="false" ht="11.25" hidden="false" customHeight="false" outlineLevel="0" collapsed="false">
      <c r="A190" s="210" t="s">
        <v>1246</v>
      </c>
      <c r="B190" s="207" t="s">
        <v>1235</v>
      </c>
      <c r="C190" s="207" t="s">
        <v>1247</v>
      </c>
      <c r="D190" s="207" t="s">
        <v>1248</v>
      </c>
      <c r="E190" s="207" t="s">
        <v>1249</v>
      </c>
      <c r="F190" s="207" t="s">
        <v>1250</v>
      </c>
      <c r="G190" s="207" t="s">
        <v>1240</v>
      </c>
      <c r="H190" s="207" t="s">
        <v>348</v>
      </c>
    </row>
    <row r="191" customFormat="false" ht="11.25" hidden="false" customHeight="false" outlineLevel="0" collapsed="false">
      <c r="A191" s="210" t="s">
        <v>1251</v>
      </c>
      <c r="B191" s="207" t="s">
        <v>1235</v>
      </c>
      <c r="C191" s="207" t="s">
        <v>1247</v>
      </c>
      <c r="D191" s="207" t="s">
        <v>1248</v>
      </c>
      <c r="E191" s="207" t="s">
        <v>1252</v>
      </c>
      <c r="F191" s="207" t="s">
        <v>1253</v>
      </c>
      <c r="G191" s="207" t="s">
        <v>1240</v>
      </c>
      <c r="H191" s="207" t="s">
        <v>348</v>
      </c>
    </row>
    <row r="192" customFormat="false" ht="11.25" hidden="false" customHeight="false" outlineLevel="0" collapsed="false">
      <c r="A192" s="210" t="s">
        <v>1254</v>
      </c>
      <c r="B192" s="207" t="s">
        <v>1235</v>
      </c>
      <c r="C192" s="207" t="s">
        <v>1255</v>
      </c>
      <c r="D192" s="207" t="s">
        <v>1256</v>
      </c>
      <c r="E192" s="207" t="s">
        <v>900</v>
      </c>
      <c r="F192" s="207" t="s">
        <v>1257</v>
      </c>
      <c r="G192" s="207" t="s">
        <v>1240</v>
      </c>
      <c r="H192" s="207" t="s">
        <v>348</v>
      </c>
    </row>
    <row r="193" customFormat="false" ht="11.25" hidden="false" customHeight="false" outlineLevel="0" collapsed="false">
      <c r="A193" s="210" t="s">
        <v>1258</v>
      </c>
      <c r="B193" s="207" t="s">
        <v>1235</v>
      </c>
      <c r="C193" s="207" t="s">
        <v>1259</v>
      </c>
      <c r="D193" s="207" t="s">
        <v>1260</v>
      </c>
      <c r="E193" s="207" t="s">
        <v>1261</v>
      </c>
      <c r="F193" s="207" t="s">
        <v>1262</v>
      </c>
      <c r="G193" s="207" t="s">
        <v>1240</v>
      </c>
      <c r="H193" s="207" t="s">
        <v>348</v>
      </c>
    </row>
    <row r="194" customFormat="false" ht="11.25" hidden="false" customHeight="false" outlineLevel="0" collapsed="false">
      <c r="A194" s="210" t="s">
        <v>1263</v>
      </c>
      <c r="B194" s="207" t="s">
        <v>1235</v>
      </c>
      <c r="C194" s="207" t="s">
        <v>1264</v>
      </c>
      <c r="D194" s="207" t="s">
        <v>1265</v>
      </c>
      <c r="E194" s="207" t="s">
        <v>1266</v>
      </c>
      <c r="F194" s="207" t="s">
        <v>1267</v>
      </c>
      <c r="G194" s="207" t="s">
        <v>1240</v>
      </c>
      <c r="H194" s="207" t="s">
        <v>348</v>
      </c>
    </row>
    <row r="195" customFormat="false" ht="11.25" hidden="false" customHeight="false" outlineLevel="0" collapsed="false">
      <c r="A195" s="210" t="s">
        <v>1268</v>
      </c>
      <c r="B195" s="207" t="s">
        <v>1235</v>
      </c>
      <c r="C195" s="207" t="s">
        <v>1269</v>
      </c>
      <c r="D195" s="207" t="s">
        <v>1270</v>
      </c>
      <c r="E195" s="207" t="s">
        <v>1271</v>
      </c>
      <c r="F195" s="207" t="s">
        <v>1272</v>
      </c>
      <c r="G195" s="207" t="s">
        <v>1240</v>
      </c>
      <c r="H195" s="207" t="s">
        <v>348</v>
      </c>
    </row>
    <row r="196" customFormat="false" ht="11.25" hidden="false" customHeight="false" outlineLevel="0" collapsed="false">
      <c r="A196" s="210" t="s">
        <v>1273</v>
      </c>
      <c r="B196" s="207" t="s">
        <v>1235</v>
      </c>
      <c r="C196" s="207" t="s">
        <v>1074</v>
      </c>
      <c r="D196" s="207" t="s">
        <v>1274</v>
      </c>
      <c r="E196" s="207" t="s">
        <v>1275</v>
      </c>
      <c r="F196" s="207" t="s">
        <v>1276</v>
      </c>
      <c r="G196" s="207" t="s">
        <v>1240</v>
      </c>
      <c r="H196" s="207" t="s">
        <v>348</v>
      </c>
    </row>
    <row r="197" customFormat="false" ht="11.25" hidden="false" customHeight="false" outlineLevel="0" collapsed="false">
      <c r="A197" s="210" t="s">
        <v>1277</v>
      </c>
      <c r="B197" s="207" t="s">
        <v>1235</v>
      </c>
      <c r="C197" s="207" t="s">
        <v>1278</v>
      </c>
      <c r="D197" s="207" t="s">
        <v>1279</v>
      </c>
      <c r="E197" s="207" t="s">
        <v>1280</v>
      </c>
      <c r="F197" s="207" t="s">
        <v>1281</v>
      </c>
      <c r="G197" s="207" t="s">
        <v>1240</v>
      </c>
      <c r="H197" s="207" t="s">
        <v>348</v>
      </c>
    </row>
    <row r="198" customFormat="false" ht="11.25" hidden="false" customHeight="false" outlineLevel="0" collapsed="false">
      <c r="A198" s="210" t="s">
        <v>1282</v>
      </c>
      <c r="B198" s="207" t="s">
        <v>1235</v>
      </c>
      <c r="C198" s="207" t="s">
        <v>1278</v>
      </c>
      <c r="D198" s="207" t="s">
        <v>1279</v>
      </c>
      <c r="E198" s="207" t="s">
        <v>1283</v>
      </c>
      <c r="F198" s="207" t="s">
        <v>1284</v>
      </c>
      <c r="G198" s="207" t="s">
        <v>1240</v>
      </c>
      <c r="H198" s="207" t="s">
        <v>348</v>
      </c>
    </row>
    <row r="199" customFormat="false" ht="11.25" hidden="false" customHeight="false" outlineLevel="0" collapsed="false">
      <c r="A199" s="210" t="s">
        <v>1285</v>
      </c>
      <c r="B199" s="207" t="s">
        <v>1235</v>
      </c>
      <c r="C199" s="207" t="s">
        <v>1278</v>
      </c>
      <c r="D199" s="207" t="s">
        <v>1279</v>
      </c>
      <c r="E199" s="207" t="s">
        <v>1286</v>
      </c>
      <c r="F199" s="207" t="s">
        <v>1287</v>
      </c>
      <c r="G199" s="207" t="s">
        <v>1240</v>
      </c>
      <c r="H199" s="207" t="s">
        <v>348</v>
      </c>
    </row>
    <row r="200" customFormat="false" ht="11.25" hidden="false" customHeight="false" outlineLevel="0" collapsed="false">
      <c r="A200" s="210" t="s">
        <v>1288</v>
      </c>
      <c r="B200" s="207" t="s">
        <v>1235</v>
      </c>
      <c r="C200" s="207" t="s">
        <v>1278</v>
      </c>
      <c r="D200" s="207" t="s">
        <v>1279</v>
      </c>
      <c r="E200" s="207" t="s">
        <v>1289</v>
      </c>
      <c r="F200" s="207" t="s">
        <v>1290</v>
      </c>
      <c r="G200" s="207" t="s">
        <v>1240</v>
      </c>
      <c r="H200" s="207" t="s">
        <v>348</v>
      </c>
    </row>
    <row r="201" customFormat="false" ht="11.25" hidden="false" customHeight="false" outlineLevel="0" collapsed="false">
      <c r="A201" s="210" t="s">
        <v>1291</v>
      </c>
      <c r="B201" s="207" t="s">
        <v>1235</v>
      </c>
      <c r="C201" s="207" t="s">
        <v>1278</v>
      </c>
      <c r="D201" s="207" t="s">
        <v>1279</v>
      </c>
      <c r="E201" s="207" t="s">
        <v>1292</v>
      </c>
      <c r="F201" s="207" t="s">
        <v>1293</v>
      </c>
      <c r="G201" s="207" t="s">
        <v>1240</v>
      </c>
      <c r="H201" s="207" t="s">
        <v>348</v>
      </c>
    </row>
    <row r="202" customFormat="false" ht="11.25" hidden="false" customHeight="false" outlineLevel="0" collapsed="false">
      <c r="A202" s="210" t="s">
        <v>1294</v>
      </c>
      <c r="B202" s="207" t="s">
        <v>1235</v>
      </c>
      <c r="C202" s="207" t="s">
        <v>1295</v>
      </c>
      <c r="D202" s="207" t="s">
        <v>1296</v>
      </c>
      <c r="E202" s="207" t="s">
        <v>1297</v>
      </c>
      <c r="F202" s="207" t="s">
        <v>1298</v>
      </c>
      <c r="G202" s="207" t="s">
        <v>1240</v>
      </c>
      <c r="H202" s="207" t="s">
        <v>348</v>
      </c>
    </row>
    <row r="203" customFormat="false" ht="11.25" hidden="false" customHeight="false" outlineLevel="0" collapsed="false">
      <c r="A203" s="210" t="s">
        <v>1299</v>
      </c>
      <c r="B203" s="207" t="s">
        <v>1300</v>
      </c>
      <c r="C203" s="207" t="s">
        <v>1301</v>
      </c>
      <c r="D203" s="207" t="s">
        <v>1302</v>
      </c>
      <c r="E203" s="207" t="s">
        <v>1303</v>
      </c>
      <c r="F203" s="207" t="s">
        <v>1304</v>
      </c>
      <c r="G203" s="207" t="s">
        <v>1305</v>
      </c>
      <c r="H203" s="207" t="s">
        <v>348</v>
      </c>
    </row>
    <row r="204" customFormat="false" ht="11.25" hidden="false" customHeight="false" outlineLevel="0" collapsed="false">
      <c r="A204" s="210" t="s">
        <v>1306</v>
      </c>
      <c r="B204" s="207" t="s">
        <v>1300</v>
      </c>
      <c r="C204" s="207" t="s">
        <v>1307</v>
      </c>
      <c r="D204" s="207" t="s">
        <v>1308</v>
      </c>
      <c r="E204" s="207" t="s">
        <v>1309</v>
      </c>
      <c r="F204" s="207" t="s">
        <v>1310</v>
      </c>
      <c r="G204" s="207" t="s">
        <v>1305</v>
      </c>
      <c r="H204" s="207" t="s">
        <v>348</v>
      </c>
    </row>
    <row r="205" customFormat="false" ht="11.25" hidden="false" customHeight="false" outlineLevel="0" collapsed="false">
      <c r="A205" s="210" t="s">
        <v>1311</v>
      </c>
      <c r="B205" s="207" t="s">
        <v>1300</v>
      </c>
      <c r="C205" s="207" t="s">
        <v>1312</v>
      </c>
      <c r="D205" s="207" t="s">
        <v>1313</v>
      </c>
      <c r="E205" s="207" t="s">
        <v>1314</v>
      </c>
      <c r="F205" s="207" t="s">
        <v>1315</v>
      </c>
      <c r="G205" s="207" t="s">
        <v>1305</v>
      </c>
      <c r="H205" s="207" t="s">
        <v>348</v>
      </c>
    </row>
    <row r="206" customFormat="false" ht="11.25" hidden="false" customHeight="false" outlineLevel="0" collapsed="false">
      <c r="A206" s="210" t="s">
        <v>1316</v>
      </c>
      <c r="B206" s="207" t="s">
        <v>1300</v>
      </c>
      <c r="C206" s="207" t="s">
        <v>1312</v>
      </c>
      <c r="D206" s="207" t="s">
        <v>1313</v>
      </c>
      <c r="E206" s="207" t="s">
        <v>1317</v>
      </c>
      <c r="F206" s="207" t="s">
        <v>1318</v>
      </c>
      <c r="G206" s="207" t="s">
        <v>1305</v>
      </c>
      <c r="H206" s="207" t="s">
        <v>348</v>
      </c>
    </row>
    <row r="207" customFormat="false" ht="11.25" hidden="false" customHeight="false" outlineLevel="0" collapsed="false">
      <c r="A207" s="210" t="s">
        <v>1319</v>
      </c>
      <c r="B207" s="207" t="s">
        <v>1300</v>
      </c>
      <c r="C207" s="207" t="s">
        <v>1312</v>
      </c>
      <c r="D207" s="207" t="s">
        <v>1313</v>
      </c>
      <c r="E207" s="207" t="s">
        <v>426</v>
      </c>
      <c r="F207" s="207" t="s">
        <v>1320</v>
      </c>
      <c r="G207" s="207" t="s">
        <v>1305</v>
      </c>
      <c r="H207" s="207" t="s">
        <v>348</v>
      </c>
    </row>
    <row r="208" customFormat="false" ht="11.25" hidden="false" customHeight="false" outlineLevel="0" collapsed="false">
      <c r="A208" s="210" t="s">
        <v>1321</v>
      </c>
      <c r="B208" s="207" t="s">
        <v>1300</v>
      </c>
      <c r="C208" s="207" t="s">
        <v>1312</v>
      </c>
      <c r="D208" s="207" t="s">
        <v>1313</v>
      </c>
      <c r="E208" s="207" t="s">
        <v>394</v>
      </c>
      <c r="F208" s="207" t="s">
        <v>1322</v>
      </c>
      <c r="G208" s="207" t="s">
        <v>1305</v>
      </c>
      <c r="H208" s="207" t="s">
        <v>348</v>
      </c>
    </row>
    <row r="209" customFormat="false" ht="11.25" hidden="false" customHeight="false" outlineLevel="0" collapsed="false">
      <c r="A209" s="210" t="s">
        <v>1323</v>
      </c>
      <c r="B209" s="207" t="s">
        <v>1324</v>
      </c>
      <c r="C209" s="207" t="s">
        <v>1325</v>
      </c>
      <c r="D209" s="207" t="s">
        <v>1326</v>
      </c>
      <c r="E209" s="207" t="s">
        <v>1327</v>
      </c>
      <c r="F209" s="207" t="s">
        <v>1328</v>
      </c>
      <c r="G209" s="207" t="s">
        <v>1329</v>
      </c>
      <c r="H209" s="207" t="s">
        <v>348</v>
      </c>
    </row>
    <row r="210" customFormat="false" ht="11.25" hidden="false" customHeight="false" outlineLevel="0" collapsed="false">
      <c r="A210" s="210" t="s">
        <v>1330</v>
      </c>
      <c r="B210" s="207" t="s">
        <v>1324</v>
      </c>
      <c r="C210" s="207" t="s">
        <v>1325</v>
      </c>
      <c r="D210" s="207" t="s">
        <v>1326</v>
      </c>
      <c r="E210" s="207" t="s">
        <v>1252</v>
      </c>
      <c r="F210" s="207" t="s">
        <v>1331</v>
      </c>
      <c r="G210" s="207" t="s">
        <v>1329</v>
      </c>
      <c r="H210" s="207" t="s">
        <v>348</v>
      </c>
    </row>
    <row r="211" customFormat="false" ht="11.25" hidden="false" customHeight="false" outlineLevel="0" collapsed="false">
      <c r="A211" s="210" t="s">
        <v>1332</v>
      </c>
      <c r="B211" s="207" t="s">
        <v>1324</v>
      </c>
      <c r="C211" s="207" t="s">
        <v>1333</v>
      </c>
      <c r="D211" s="207" t="s">
        <v>1334</v>
      </c>
      <c r="E211" s="207" t="s">
        <v>1335</v>
      </c>
      <c r="F211" s="207" t="s">
        <v>1336</v>
      </c>
      <c r="G211" s="207" t="s">
        <v>1329</v>
      </c>
      <c r="H211" s="207" t="s">
        <v>348</v>
      </c>
    </row>
    <row r="212" customFormat="false" ht="11.25" hidden="false" customHeight="false" outlineLevel="0" collapsed="false">
      <c r="A212" s="210" t="s">
        <v>1337</v>
      </c>
      <c r="B212" s="207" t="s">
        <v>1324</v>
      </c>
      <c r="C212" s="207" t="s">
        <v>1338</v>
      </c>
      <c r="D212" s="207" t="s">
        <v>1339</v>
      </c>
      <c r="E212" s="207" t="s">
        <v>1340</v>
      </c>
      <c r="F212" s="207" t="s">
        <v>1341</v>
      </c>
      <c r="G212" s="207" t="s">
        <v>1329</v>
      </c>
      <c r="H212" s="207" t="s">
        <v>348</v>
      </c>
    </row>
    <row r="213" customFormat="false" ht="11.25" hidden="false" customHeight="false" outlineLevel="0" collapsed="false">
      <c r="A213" s="210" t="s">
        <v>1342</v>
      </c>
      <c r="B213" s="207" t="s">
        <v>1324</v>
      </c>
      <c r="C213" s="207" t="s">
        <v>1343</v>
      </c>
      <c r="D213" s="207" t="s">
        <v>1344</v>
      </c>
      <c r="E213" s="207" t="s">
        <v>1116</v>
      </c>
      <c r="F213" s="207" t="s">
        <v>1345</v>
      </c>
      <c r="G213" s="207" t="s">
        <v>1329</v>
      </c>
      <c r="H213" s="207" t="s">
        <v>348</v>
      </c>
    </row>
    <row r="214" customFormat="false" ht="11.25" hidden="false" customHeight="false" outlineLevel="0" collapsed="false">
      <c r="A214" s="210" t="s">
        <v>1346</v>
      </c>
      <c r="B214" s="207" t="s">
        <v>1324</v>
      </c>
      <c r="C214" s="207" t="s">
        <v>1347</v>
      </c>
      <c r="D214" s="207" t="s">
        <v>1348</v>
      </c>
      <c r="E214" s="207" t="s">
        <v>1349</v>
      </c>
      <c r="F214" s="207" t="s">
        <v>1350</v>
      </c>
      <c r="G214" s="207" t="s">
        <v>1329</v>
      </c>
      <c r="H214" s="207" t="s">
        <v>348</v>
      </c>
    </row>
    <row r="215" customFormat="false" ht="11.25" hidden="false" customHeight="false" outlineLevel="0" collapsed="false">
      <c r="A215" s="210" t="s">
        <v>1351</v>
      </c>
      <c r="B215" s="207" t="s">
        <v>1324</v>
      </c>
      <c r="C215" s="207" t="s">
        <v>1352</v>
      </c>
      <c r="D215" s="207" t="s">
        <v>1353</v>
      </c>
      <c r="E215" s="207" t="s">
        <v>1354</v>
      </c>
      <c r="F215" s="207" t="s">
        <v>1355</v>
      </c>
      <c r="G215" s="207" t="s">
        <v>1329</v>
      </c>
      <c r="H215" s="207" t="s">
        <v>348</v>
      </c>
    </row>
    <row r="216" customFormat="false" ht="11.25" hidden="false" customHeight="false" outlineLevel="0" collapsed="false">
      <c r="A216" s="210" t="s">
        <v>1356</v>
      </c>
      <c r="B216" s="207" t="s">
        <v>1324</v>
      </c>
      <c r="C216" s="207" t="s">
        <v>1352</v>
      </c>
      <c r="D216" s="207" t="s">
        <v>1353</v>
      </c>
      <c r="E216" s="207" t="s">
        <v>394</v>
      </c>
      <c r="F216" s="207" t="s">
        <v>1357</v>
      </c>
      <c r="G216" s="207" t="s">
        <v>1329</v>
      </c>
      <c r="H216" s="207" t="s">
        <v>348</v>
      </c>
    </row>
    <row r="217" customFormat="false" ht="11.25" hidden="false" customHeight="false" outlineLevel="0" collapsed="false">
      <c r="A217" s="210" t="s">
        <v>1358</v>
      </c>
      <c r="B217" s="207" t="s">
        <v>1324</v>
      </c>
      <c r="C217" s="207" t="s">
        <v>1352</v>
      </c>
      <c r="D217" s="207" t="s">
        <v>1353</v>
      </c>
      <c r="E217" s="207" t="s">
        <v>1359</v>
      </c>
      <c r="F217" s="207" t="s">
        <v>1360</v>
      </c>
      <c r="G217" s="207" t="s">
        <v>1329</v>
      </c>
      <c r="H217" s="207" t="s">
        <v>348</v>
      </c>
    </row>
    <row r="218" customFormat="false" ht="11.25" hidden="false" customHeight="false" outlineLevel="0" collapsed="false">
      <c r="A218" s="210" t="s">
        <v>1361</v>
      </c>
      <c r="B218" s="207" t="s">
        <v>1324</v>
      </c>
      <c r="C218" s="207" t="s">
        <v>1173</v>
      </c>
      <c r="D218" s="207" t="s">
        <v>1362</v>
      </c>
      <c r="E218" s="207" t="s">
        <v>1363</v>
      </c>
      <c r="F218" s="207" t="s">
        <v>1364</v>
      </c>
      <c r="G218" s="207" t="s">
        <v>1329</v>
      </c>
      <c r="H218" s="207" t="s">
        <v>348</v>
      </c>
    </row>
    <row r="219" customFormat="false" ht="11.25" hidden="false" customHeight="false" outlineLevel="0" collapsed="false">
      <c r="A219" s="210" t="s">
        <v>1365</v>
      </c>
      <c r="B219" s="207" t="s">
        <v>1324</v>
      </c>
      <c r="C219" s="207" t="s">
        <v>1173</v>
      </c>
      <c r="D219" s="207" t="s">
        <v>1362</v>
      </c>
      <c r="E219" s="207" t="s">
        <v>1366</v>
      </c>
      <c r="F219" s="207" t="s">
        <v>1367</v>
      </c>
      <c r="G219" s="207" t="s">
        <v>1329</v>
      </c>
      <c r="H219" s="207" t="s">
        <v>348</v>
      </c>
    </row>
    <row r="220" customFormat="false" ht="11.25" hidden="false" customHeight="false" outlineLevel="0" collapsed="false">
      <c r="A220" s="210" t="s">
        <v>1368</v>
      </c>
      <c r="B220" s="207" t="s">
        <v>1369</v>
      </c>
      <c r="C220" s="207" t="s">
        <v>1370</v>
      </c>
      <c r="D220" s="207" t="s">
        <v>1371</v>
      </c>
      <c r="E220" s="207" t="s">
        <v>1141</v>
      </c>
      <c r="F220" s="207" t="s">
        <v>1372</v>
      </c>
      <c r="G220" s="207" t="s">
        <v>1373</v>
      </c>
      <c r="H220" s="207" t="s">
        <v>348</v>
      </c>
    </row>
    <row r="221" customFormat="false" ht="11.25" hidden="false" customHeight="false" outlineLevel="0" collapsed="false">
      <c r="A221" s="210" t="s">
        <v>1374</v>
      </c>
      <c r="B221" s="207" t="s">
        <v>1375</v>
      </c>
      <c r="C221" s="207" t="s">
        <v>1376</v>
      </c>
      <c r="D221" s="207" t="s">
        <v>1377</v>
      </c>
      <c r="E221" s="207" t="s">
        <v>1378</v>
      </c>
      <c r="F221" s="207" t="s">
        <v>1379</v>
      </c>
      <c r="G221" s="207" t="s">
        <v>1380</v>
      </c>
      <c r="H221" s="207" t="s">
        <v>348</v>
      </c>
    </row>
    <row r="222" customFormat="false" ht="11.25" hidden="false" customHeight="false" outlineLevel="0" collapsed="false">
      <c r="A222" s="210" t="s">
        <v>1381</v>
      </c>
      <c r="B222" s="207" t="s">
        <v>1375</v>
      </c>
      <c r="C222" s="207" t="s">
        <v>1382</v>
      </c>
      <c r="D222" s="207" t="s">
        <v>1383</v>
      </c>
      <c r="E222" s="207" t="s">
        <v>1384</v>
      </c>
      <c r="F222" s="207" t="s">
        <v>1385</v>
      </c>
      <c r="G222" s="207" t="s">
        <v>1380</v>
      </c>
      <c r="H222" s="207" t="s">
        <v>348</v>
      </c>
    </row>
    <row r="223" customFormat="false" ht="11.25" hidden="false" customHeight="false" outlineLevel="0" collapsed="false">
      <c r="A223" s="210" t="s">
        <v>1386</v>
      </c>
      <c r="B223" s="207" t="s">
        <v>1375</v>
      </c>
      <c r="C223" s="207" t="s">
        <v>1382</v>
      </c>
      <c r="D223" s="207" t="s">
        <v>1383</v>
      </c>
      <c r="E223" s="207" t="s">
        <v>1387</v>
      </c>
      <c r="F223" s="207" t="s">
        <v>1388</v>
      </c>
      <c r="G223" s="207" t="s">
        <v>1380</v>
      </c>
      <c r="H223" s="207" t="s">
        <v>348</v>
      </c>
    </row>
    <row r="224" customFormat="false" ht="11.25" hidden="false" customHeight="false" outlineLevel="0" collapsed="false">
      <c r="A224" s="210" t="s">
        <v>1389</v>
      </c>
      <c r="B224" s="207" t="s">
        <v>1375</v>
      </c>
      <c r="C224" s="207" t="s">
        <v>1390</v>
      </c>
      <c r="D224" s="207" t="s">
        <v>1391</v>
      </c>
      <c r="E224" s="207" t="s">
        <v>1392</v>
      </c>
      <c r="F224" s="207" t="s">
        <v>1393</v>
      </c>
      <c r="G224" s="207" t="s">
        <v>1380</v>
      </c>
      <c r="H224" s="207" t="s">
        <v>348</v>
      </c>
    </row>
    <row r="225" customFormat="false" ht="11.25" hidden="false" customHeight="false" outlineLevel="0" collapsed="false">
      <c r="A225" s="210" t="s">
        <v>1394</v>
      </c>
      <c r="B225" s="207" t="s">
        <v>1375</v>
      </c>
      <c r="C225" s="207" t="s">
        <v>1390</v>
      </c>
      <c r="D225" s="207" t="s">
        <v>1391</v>
      </c>
      <c r="E225" s="207" t="s">
        <v>1395</v>
      </c>
      <c r="F225" s="207" t="s">
        <v>1396</v>
      </c>
      <c r="G225" s="207" t="s">
        <v>1380</v>
      </c>
      <c r="H225" s="207" t="s">
        <v>348</v>
      </c>
    </row>
    <row r="226" customFormat="false" ht="11.25" hidden="false" customHeight="false" outlineLevel="0" collapsed="false">
      <c r="A226" s="210" t="s">
        <v>1397</v>
      </c>
      <c r="B226" s="207" t="s">
        <v>1375</v>
      </c>
      <c r="C226" s="207" t="s">
        <v>1398</v>
      </c>
      <c r="D226" s="207" t="s">
        <v>1399</v>
      </c>
      <c r="E226" s="207" t="s">
        <v>1400</v>
      </c>
      <c r="F226" s="207" t="s">
        <v>1401</v>
      </c>
      <c r="G226" s="207" t="s">
        <v>1380</v>
      </c>
      <c r="H226" s="207" t="s">
        <v>348</v>
      </c>
    </row>
    <row r="227" customFormat="false" ht="11.25" hidden="false" customHeight="false" outlineLevel="0" collapsed="false">
      <c r="A227" s="210" t="s">
        <v>1402</v>
      </c>
      <c r="B227" s="207" t="s">
        <v>1375</v>
      </c>
      <c r="C227" s="207" t="s">
        <v>1398</v>
      </c>
      <c r="D227" s="207" t="s">
        <v>1399</v>
      </c>
      <c r="E227" s="207" t="s">
        <v>1403</v>
      </c>
      <c r="F227" s="207" t="s">
        <v>1404</v>
      </c>
      <c r="G227" s="207" t="s">
        <v>1380</v>
      </c>
      <c r="H227" s="207" t="s">
        <v>348</v>
      </c>
    </row>
    <row r="228" customFormat="false" ht="11.25" hidden="false" customHeight="false" outlineLevel="0" collapsed="false">
      <c r="A228" s="210" t="s">
        <v>1405</v>
      </c>
      <c r="B228" s="207" t="s">
        <v>1375</v>
      </c>
      <c r="C228" s="207" t="s">
        <v>1406</v>
      </c>
      <c r="D228" s="207" t="s">
        <v>1407</v>
      </c>
      <c r="E228" s="207" t="s">
        <v>1408</v>
      </c>
      <c r="F228" s="207" t="s">
        <v>1409</v>
      </c>
      <c r="G228" s="207" t="s">
        <v>1380</v>
      </c>
      <c r="H228" s="207" t="s">
        <v>348</v>
      </c>
    </row>
    <row r="229" customFormat="false" ht="11.25" hidden="false" customHeight="false" outlineLevel="0" collapsed="false">
      <c r="A229" s="210" t="s">
        <v>1410</v>
      </c>
      <c r="B229" s="207" t="s">
        <v>1375</v>
      </c>
      <c r="C229" s="207" t="s">
        <v>1411</v>
      </c>
      <c r="D229" s="207" t="s">
        <v>1412</v>
      </c>
      <c r="E229" s="207" t="s">
        <v>1413</v>
      </c>
      <c r="F229" s="207" t="s">
        <v>1414</v>
      </c>
      <c r="G229" s="207" t="s">
        <v>1380</v>
      </c>
      <c r="H229" s="207" t="s">
        <v>348</v>
      </c>
    </row>
    <row r="230" customFormat="false" ht="11.25" hidden="false" customHeight="false" outlineLevel="0" collapsed="false">
      <c r="A230" s="210" t="s">
        <v>1415</v>
      </c>
      <c r="B230" s="207" t="s">
        <v>1375</v>
      </c>
      <c r="C230" s="207" t="s">
        <v>1416</v>
      </c>
      <c r="D230" s="207" t="s">
        <v>1417</v>
      </c>
      <c r="E230" s="207" t="s">
        <v>1418</v>
      </c>
      <c r="F230" s="207" t="s">
        <v>1419</v>
      </c>
      <c r="G230" s="207" t="s">
        <v>1380</v>
      </c>
      <c r="H230" s="207" t="s">
        <v>348</v>
      </c>
    </row>
    <row r="231" customFormat="false" ht="11.25" hidden="false" customHeight="false" outlineLevel="0" collapsed="false">
      <c r="A231" s="210" t="s">
        <v>1420</v>
      </c>
      <c r="B231" s="207" t="s">
        <v>1375</v>
      </c>
      <c r="C231" s="207" t="s">
        <v>1421</v>
      </c>
      <c r="D231" s="207" t="s">
        <v>1422</v>
      </c>
      <c r="E231" s="207" t="s">
        <v>1423</v>
      </c>
      <c r="F231" s="207" t="s">
        <v>1424</v>
      </c>
      <c r="G231" s="207" t="s">
        <v>1380</v>
      </c>
      <c r="H231" s="207" t="s">
        <v>348</v>
      </c>
    </row>
    <row r="232" customFormat="false" ht="11.25" hidden="false" customHeight="false" outlineLevel="0" collapsed="false">
      <c r="A232" s="210" t="s">
        <v>1425</v>
      </c>
      <c r="B232" s="207" t="s">
        <v>1375</v>
      </c>
      <c r="C232" s="207" t="s">
        <v>1426</v>
      </c>
      <c r="D232" s="207" t="s">
        <v>1427</v>
      </c>
      <c r="E232" s="207" t="s">
        <v>1428</v>
      </c>
      <c r="F232" s="207" t="s">
        <v>1429</v>
      </c>
      <c r="G232" s="207" t="s">
        <v>1380</v>
      </c>
      <c r="H232" s="207" t="s">
        <v>348</v>
      </c>
    </row>
    <row r="233" customFormat="false" ht="11.25" hidden="false" customHeight="false" outlineLevel="0" collapsed="false">
      <c r="A233" s="210" t="s">
        <v>1430</v>
      </c>
      <c r="B233" s="207" t="s">
        <v>1375</v>
      </c>
      <c r="C233" s="207" t="s">
        <v>1426</v>
      </c>
      <c r="D233" s="207" t="s">
        <v>1427</v>
      </c>
      <c r="E233" s="207" t="s">
        <v>444</v>
      </c>
      <c r="F233" s="207" t="s">
        <v>1431</v>
      </c>
      <c r="G233" s="207" t="s">
        <v>1380</v>
      </c>
      <c r="H233" s="207" t="s">
        <v>348</v>
      </c>
    </row>
    <row r="234" customFormat="false" ht="11.25" hidden="false" customHeight="false" outlineLevel="0" collapsed="false">
      <c r="A234" s="210" t="s">
        <v>1432</v>
      </c>
      <c r="B234" s="207" t="s">
        <v>1375</v>
      </c>
      <c r="C234" s="207" t="s">
        <v>1433</v>
      </c>
      <c r="D234" s="207" t="s">
        <v>1434</v>
      </c>
      <c r="E234" s="207" t="s">
        <v>1435</v>
      </c>
      <c r="F234" s="207" t="s">
        <v>1436</v>
      </c>
      <c r="G234" s="207" t="s">
        <v>1380</v>
      </c>
      <c r="H234" s="207" t="s">
        <v>348</v>
      </c>
    </row>
    <row r="235" customFormat="false" ht="11.25" hidden="false" customHeight="false" outlineLevel="0" collapsed="false">
      <c r="A235" s="210" t="s">
        <v>1437</v>
      </c>
      <c r="B235" s="207" t="s">
        <v>1375</v>
      </c>
      <c r="C235" s="207" t="s">
        <v>1438</v>
      </c>
      <c r="D235" s="207" t="s">
        <v>1439</v>
      </c>
      <c r="E235" s="207" t="s">
        <v>1440</v>
      </c>
      <c r="F235" s="207" t="s">
        <v>1441</v>
      </c>
      <c r="G235" s="207" t="s">
        <v>1380</v>
      </c>
      <c r="H235" s="207" t="s">
        <v>348</v>
      </c>
    </row>
    <row r="236" customFormat="false" ht="11.25" hidden="false" customHeight="false" outlineLevel="0" collapsed="false">
      <c r="A236" s="210" t="s">
        <v>1442</v>
      </c>
      <c r="B236" s="207" t="s">
        <v>1443</v>
      </c>
      <c r="C236" s="207" t="s">
        <v>1444</v>
      </c>
      <c r="D236" s="207" t="s">
        <v>1445</v>
      </c>
      <c r="E236" s="207" t="s">
        <v>1446</v>
      </c>
      <c r="F236" s="207" t="s">
        <v>1447</v>
      </c>
      <c r="G236" s="207" t="s">
        <v>1448</v>
      </c>
      <c r="H236" s="207" t="s">
        <v>348</v>
      </c>
    </row>
    <row r="237" customFormat="false" ht="11.25" hidden="false" customHeight="false" outlineLevel="0" collapsed="false">
      <c r="A237" s="210" t="s">
        <v>1449</v>
      </c>
      <c r="B237" s="207" t="s">
        <v>1443</v>
      </c>
      <c r="C237" s="207" t="s">
        <v>1444</v>
      </c>
      <c r="D237" s="207" t="s">
        <v>1445</v>
      </c>
      <c r="E237" s="207" t="s">
        <v>1450</v>
      </c>
      <c r="F237" s="207" t="s">
        <v>1451</v>
      </c>
      <c r="G237" s="207" t="s">
        <v>1448</v>
      </c>
      <c r="H237" s="207" t="s">
        <v>348</v>
      </c>
    </row>
    <row r="238" customFormat="false" ht="11.25" hidden="false" customHeight="false" outlineLevel="0" collapsed="false">
      <c r="A238" s="210" t="s">
        <v>1452</v>
      </c>
      <c r="B238" s="207" t="s">
        <v>1443</v>
      </c>
      <c r="C238" s="207" t="s">
        <v>1453</v>
      </c>
      <c r="D238" s="207" t="s">
        <v>1454</v>
      </c>
      <c r="E238" s="207" t="s">
        <v>1455</v>
      </c>
      <c r="F238" s="207" t="s">
        <v>1456</v>
      </c>
      <c r="G238" s="207" t="s">
        <v>1448</v>
      </c>
      <c r="H238" s="207" t="s">
        <v>348</v>
      </c>
    </row>
    <row r="239" customFormat="false" ht="11.25" hidden="false" customHeight="false" outlineLevel="0" collapsed="false">
      <c r="A239" s="210" t="s">
        <v>1457</v>
      </c>
      <c r="B239" s="207" t="s">
        <v>1443</v>
      </c>
      <c r="C239" s="207" t="s">
        <v>1458</v>
      </c>
      <c r="D239" s="207" t="s">
        <v>1459</v>
      </c>
      <c r="E239" s="207" t="s">
        <v>1460</v>
      </c>
      <c r="F239" s="207" t="s">
        <v>1461</v>
      </c>
      <c r="G239" s="207" t="s">
        <v>1448</v>
      </c>
      <c r="H239" s="207" t="s">
        <v>348</v>
      </c>
    </row>
    <row r="240" customFormat="false" ht="11.25" hidden="false" customHeight="false" outlineLevel="0" collapsed="false">
      <c r="A240" s="210" t="s">
        <v>1462</v>
      </c>
      <c r="B240" s="207" t="s">
        <v>1443</v>
      </c>
      <c r="C240" s="207" t="s">
        <v>1458</v>
      </c>
      <c r="D240" s="207" t="s">
        <v>1459</v>
      </c>
      <c r="E240" s="207" t="s">
        <v>659</v>
      </c>
      <c r="F240" s="207" t="s">
        <v>1463</v>
      </c>
      <c r="G240" s="207" t="s">
        <v>1448</v>
      </c>
      <c r="H240" s="207" t="s">
        <v>348</v>
      </c>
    </row>
    <row r="241" customFormat="false" ht="11.25" hidden="false" customHeight="false" outlineLevel="0" collapsed="false">
      <c r="A241" s="210" t="s">
        <v>1464</v>
      </c>
      <c r="B241" s="207" t="s">
        <v>1443</v>
      </c>
      <c r="C241" s="207" t="s">
        <v>1465</v>
      </c>
      <c r="D241" s="207" t="s">
        <v>1466</v>
      </c>
      <c r="E241" s="207" t="s">
        <v>1116</v>
      </c>
      <c r="F241" s="207" t="s">
        <v>1467</v>
      </c>
      <c r="G241" s="207" t="s">
        <v>1448</v>
      </c>
      <c r="H241" s="207" t="s">
        <v>348</v>
      </c>
    </row>
    <row r="242" customFormat="false" ht="11.25" hidden="false" customHeight="false" outlineLevel="0" collapsed="false">
      <c r="A242" s="210" t="s">
        <v>1468</v>
      </c>
      <c r="B242" s="207" t="s">
        <v>1443</v>
      </c>
      <c r="C242" s="207" t="s">
        <v>1469</v>
      </c>
      <c r="D242" s="207" t="s">
        <v>1470</v>
      </c>
      <c r="E242" s="207" t="s">
        <v>1471</v>
      </c>
      <c r="F242" s="207" t="s">
        <v>1472</v>
      </c>
      <c r="G242" s="207" t="s">
        <v>1448</v>
      </c>
      <c r="H242" s="207" t="s">
        <v>348</v>
      </c>
    </row>
    <row r="243" customFormat="false" ht="11.25" hidden="false" customHeight="false" outlineLevel="0" collapsed="false">
      <c r="A243" s="210" t="s">
        <v>1473</v>
      </c>
      <c r="B243" s="207" t="s">
        <v>1443</v>
      </c>
      <c r="C243" s="207" t="s">
        <v>1474</v>
      </c>
      <c r="D243" s="207" t="s">
        <v>1475</v>
      </c>
      <c r="E243" s="207" t="s">
        <v>1476</v>
      </c>
      <c r="F243" s="207" t="s">
        <v>1477</v>
      </c>
      <c r="G243" s="207" t="s">
        <v>1448</v>
      </c>
      <c r="H243" s="207" t="s">
        <v>348</v>
      </c>
    </row>
    <row r="244" customFormat="false" ht="11.25" hidden="false" customHeight="false" outlineLevel="0" collapsed="false">
      <c r="A244" s="210" t="s">
        <v>1478</v>
      </c>
      <c r="B244" s="207"/>
      <c r="C244" s="207" t="s">
        <v>1479</v>
      </c>
      <c r="D244" s="207" t="s">
        <v>1480</v>
      </c>
      <c r="E244" s="207" t="s">
        <v>1481</v>
      </c>
      <c r="F244" s="207" t="s">
        <v>1482</v>
      </c>
      <c r="G244" s="207" t="s">
        <v>1483</v>
      </c>
      <c r="H244" s="207" t="s">
        <v>348</v>
      </c>
    </row>
    <row r="245" customFormat="false" ht="11.25" hidden="false" customHeight="false" outlineLevel="0" collapsed="false">
      <c r="A245" s="210" t="s">
        <v>1484</v>
      </c>
      <c r="B245" s="207"/>
      <c r="C245" s="207" t="s">
        <v>1485</v>
      </c>
      <c r="D245" s="207" t="s">
        <v>1486</v>
      </c>
      <c r="E245" s="207" t="s">
        <v>1487</v>
      </c>
      <c r="F245" s="207" t="s">
        <v>1488</v>
      </c>
      <c r="G245" s="207" t="s">
        <v>1489</v>
      </c>
      <c r="H245" s="207" t="s">
        <v>348</v>
      </c>
    </row>
    <row r="246" customFormat="false" ht="11.25" hidden="false" customHeight="false" outlineLevel="0" collapsed="false">
      <c r="A246" s="210" t="s">
        <v>1490</v>
      </c>
      <c r="B246" s="207"/>
      <c r="C246" s="207" t="s">
        <v>501</v>
      </c>
      <c r="D246" s="207" t="s">
        <v>502</v>
      </c>
      <c r="E246" s="207" t="s">
        <v>1491</v>
      </c>
      <c r="F246" s="207" t="s">
        <v>1492</v>
      </c>
      <c r="G246" s="207" t="s">
        <v>401</v>
      </c>
      <c r="H246" s="207" t="s">
        <v>348</v>
      </c>
    </row>
    <row r="247" customFormat="false" ht="11.25" hidden="false" customHeight="false" outlineLevel="0" collapsed="false">
      <c r="A247" s="210" t="s">
        <v>1493</v>
      </c>
      <c r="B247" s="207"/>
      <c r="C247" s="207" t="s">
        <v>501</v>
      </c>
      <c r="D247" s="207" t="s">
        <v>502</v>
      </c>
      <c r="E247" s="207" t="s">
        <v>1494</v>
      </c>
      <c r="F247" s="207" t="s">
        <v>1495</v>
      </c>
      <c r="G247" s="207" t="s">
        <v>527</v>
      </c>
      <c r="H247" s="207" t="s">
        <v>348</v>
      </c>
    </row>
    <row r="248" customFormat="false" ht="11.25" hidden="false" customHeight="false" outlineLevel="0" collapsed="false">
      <c r="A248" s="210" t="s">
        <v>1496</v>
      </c>
      <c r="B248" s="207"/>
      <c r="C248" s="207" t="s">
        <v>501</v>
      </c>
      <c r="D248" s="207" t="s">
        <v>502</v>
      </c>
      <c r="E248" s="207" t="s">
        <v>1497</v>
      </c>
      <c r="F248" s="207" t="s">
        <v>1498</v>
      </c>
      <c r="G248" s="207" t="s">
        <v>527</v>
      </c>
      <c r="H248" s="207" t="s">
        <v>348</v>
      </c>
    </row>
    <row r="249" customFormat="false" ht="11.25" hidden="false" customHeight="false" outlineLevel="0" collapsed="false">
      <c r="A249" s="210" t="s">
        <v>1499</v>
      </c>
      <c r="B249" s="207"/>
      <c r="C249" s="207" t="s">
        <v>523</v>
      </c>
      <c r="D249" s="207" t="s">
        <v>524</v>
      </c>
      <c r="E249" s="207" t="s">
        <v>1500</v>
      </c>
      <c r="F249" s="207" t="s">
        <v>1501</v>
      </c>
      <c r="G249" s="207" t="s">
        <v>1502</v>
      </c>
      <c r="H249" s="207" t="s">
        <v>348</v>
      </c>
    </row>
    <row r="250" customFormat="false" ht="11.25" hidden="false" customHeight="false" outlineLevel="0" collapsed="false">
      <c r="A250" s="210" t="s">
        <v>1503</v>
      </c>
      <c r="B250" s="207"/>
      <c r="C250" s="207" t="s">
        <v>1504</v>
      </c>
      <c r="D250" s="207" t="s">
        <v>1505</v>
      </c>
      <c r="E250" s="207" t="s">
        <v>1506</v>
      </c>
      <c r="F250" s="207" t="s">
        <v>1507</v>
      </c>
      <c r="G250" s="207" t="s">
        <v>1508</v>
      </c>
      <c r="H250" s="207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2-07-09T06:23:00Z</cp:lastPrinted>
  <dcterms:modified xsi:type="dcterms:W3CDTF">2015-07-16T07:08:43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