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6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0.11.2015 №61/29</t>
  </si>
  <si>
    <t xml:space="preserve">Региональная служба по тарифам по Ростовской области</t>
  </si>
  <si>
    <t xml:space="preserve">Районная газета"Великокняжеский Курьер" от 02.12.201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657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0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8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5.37</v>
      </c>
      <c r="E14" s="80" t="n">
        <v>42370</v>
      </c>
      <c r="F14" s="80" t="n">
        <v>42551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7.75</v>
      </c>
      <c r="E15" s="80" t="n">
        <v>42552</v>
      </c>
      <c r="F15" s="80" t="n">
        <v>42735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5.37</v>
      </c>
      <c r="E20" s="80" t="n">
        <v>42370</v>
      </c>
      <c r="F20" s="80" t="n">
        <v>42551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7.75</v>
      </c>
      <c r="E21" s="80" t="n">
        <v>42552</v>
      </c>
      <c r="F21" s="80" t="n">
        <v>42735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5.37</v>
      </c>
      <c r="E26" s="80" t="n">
        <v>42370</v>
      </c>
      <c r="F26" s="80" t="n">
        <v>42551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7.75</v>
      </c>
      <c r="E27" s="80" t="n">
        <v>42552</v>
      </c>
      <c r="F27" s="80" t="n">
        <v>42735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379.2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89.4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77.3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9639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1.1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113.5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34.212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89.152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54.268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16.618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134.427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30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10000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9.06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 t="n">
        <v>32.3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-110.2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8.783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573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8.21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6.563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6.563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28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2638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5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80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2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5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3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5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5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7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9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1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3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5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7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9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1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9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7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9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1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3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5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7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6-07-18T11:03:24Z</cp:lastPrinted>
  <dcterms:modified xsi:type="dcterms:W3CDTF">2017-02-03T05:48:1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