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20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19 №56/69</t>
  </si>
  <si>
    <t xml:space="preserve">Региональная служба по тарифам по Ростовской области</t>
  </si>
  <si>
    <t xml:space="preserve">Районная газета"Великокняжеский Курьер"№48 от 04.12.2019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0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8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0.2</v>
      </c>
      <c r="E14" s="80" t="n">
        <v>43831</v>
      </c>
      <c r="F14" s="80" t="n">
        <v>44012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1.53</v>
      </c>
      <c r="E15" s="80" t="n">
        <v>44013</v>
      </c>
      <c r="F15" s="80" t="n">
        <v>44196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50.2</v>
      </c>
      <c r="E20" s="80" t="n">
        <v>43831</v>
      </c>
      <c r="F20" s="80" t="n">
        <v>44012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1.53</v>
      </c>
      <c r="E21" s="80" t="n">
        <v>44013</v>
      </c>
      <c r="F21" s="80" t="n">
        <v>44196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0.2</v>
      </c>
      <c r="E26" s="80" t="n">
        <v>43831</v>
      </c>
      <c r="F26" s="80" t="n">
        <v>44012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1.53</v>
      </c>
      <c r="E27" s="80" t="n">
        <v>44013</v>
      </c>
      <c r="F27" s="80" t="n">
        <v>44196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501.92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485.59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81.48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485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9.602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97.98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29.59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34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54.67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6.32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07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77.57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28.36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9.453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8.56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10.3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10.67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.66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10.01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10.2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10.2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5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9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1-02-05T11:12:2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