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20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19 №56/69</t>
  </si>
  <si>
    <t xml:space="preserve">Региональная служба по тарифам по Ростовской области</t>
  </si>
  <si>
    <t xml:space="preserve">Районная газета"Великокняжеский Курьер"№48 от 04.12.2019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6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6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6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6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6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6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6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6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6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29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1649</v>
      </c>
    </row>
    <row r="4" customFormat="false" ht="11.25" hidden="false" customHeight="false" outlineLevel="0" collapsed="false">
      <c r="A4" s="214" t="s">
        <v>1650</v>
      </c>
      <c r="B4" s="216" t="s">
        <v>11</v>
      </c>
      <c r="D4" s="213" t="s">
        <v>1651</v>
      </c>
      <c r="F4" s="213" t="s">
        <v>1652</v>
      </c>
    </row>
    <row r="5" customFormat="false" ht="11.25" hidden="false" customHeight="false" outlineLevel="0" collapsed="false">
      <c r="A5" s="214" t="s">
        <v>1653</v>
      </c>
      <c r="B5" s="214"/>
      <c r="D5" s="213" t="s">
        <v>1654</v>
      </c>
      <c r="F5" s="213" t="s">
        <v>1655</v>
      </c>
    </row>
    <row r="6" customFormat="false" ht="11.25" hidden="false" customHeight="false" outlineLevel="0" collapsed="false">
      <c r="A6" s="214" t="s">
        <v>1656</v>
      </c>
      <c r="B6" s="214"/>
      <c r="D6" s="213" t="s">
        <v>1657</v>
      </c>
      <c r="F6" s="213" t="s">
        <v>1658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8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3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0.2</v>
      </c>
      <c r="E14" s="80" t="n">
        <v>43831</v>
      </c>
      <c r="F14" s="80" t="n">
        <v>44012</v>
      </c>
      <c r="G14" s="81" t="s">
        <v>64</v>
      </c>
      <c r="H14" s="82" t="s">
        <v>65</v>
      </c>
      <c r="I14" s="83" t="s">
        <v>66</v>
      </c>
      <c r="J14" s="84"/>
    </row>
    <row r="15" s="6" customFormat="true" ht="56.25" hidden="false" customHeight="false" outlineLevel="0" collapsed="false">
      <c r="A15" s="71"/>
      <c r="B15" s="78" t="s">
        <v>62</v>
      </c>
      <c r="C15" s="65" t="s">
        <v>63</v>
      </c>
      <c r="D15" s="79" t="n">
        <v>51.53</v>
      </c>
      <c r="E15" s="80" t="n">
        <v>44013</v>
      </c>
      <c r="F15" s="80" t="n">
        <v>44196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2</v>
      </c>
      <c r="C20" s="65" t="s">
        <v>63</v>
      </c>
      <c r="D20" s="79" t="n">
        <v>50.2</v>
      </c>
      <c r="E20" s="80" t="n">
        <v>43831</v>
      </c>
      <c r="F20" s="80" t="n">
        <v>44012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6.25" hidden="false" customHeight="false" outlineLevel="0" collapsed="false">
      <c r="A21" s="71"/>
      <c r="B21" s="78" t="s">
        <v>62</v>
      </c>
      <c r="C21" s="65" t="s">
        <v>63</v>
      </c>
      <c r="D21" s="79" t="n">
        <v>51.53</v>
      </c>
      <c r="E21" s="80" t="n">
        <v>44013</v>
      </c>
      <c r="F21" s="80" t="n">
        <v>44196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0.2</v>
      </c>
      <c r="E26" s="80" t="n">
        <v>43831</v>
      </c>
      <c r="F26" s="80" t="n">
        <v>44012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1.53</v>
      </c>
      <c r="E27" s="80" t="n">
        <v>44013</v>
      </c>
      <c r="F27" s="80" t="n">
        <v>44196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60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12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12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12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12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12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1997.19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997.19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479.42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8.4643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56.64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371.18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112.1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447.11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314.6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95.01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268.02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95.03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7.919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28.7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117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50.83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2.62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48.21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39.26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39.26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2.76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1143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28" activeCellId="0" sqref="E28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1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2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3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6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7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8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9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0</v>
      </c>
      <c r="G20" s="194" t="s">
        <v>321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2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3</v>
      </c>
      <c r="G22" s="196" t="s">
        <v>324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5</v>
      </c>
      <c r="G23" s="196" t="s">
        <v>326</v>
      </c>
    </row>
    <row r="24" s="186" customFormat="true" ht="36.75" hidden="false" customHeight="true" outlineLevel="0" collapsed="false">
      <c r="C24" s="54"/>
      <c r="D24" s="191" t="s">
        <v>327</v>
      </c>
      <c r="E24" s="192" t="n">
        <v>5</v>
      </c>
      <c r="F24" s="193" t="s">
        <v>328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9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0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1</v>
      </c>
      <c r="F28" s="200"/>
      <c r="G28" s="200"/>
    </row>
    <row r="29" customFormat="false" ht="27.75" hidden="false" customHeight="true" outlineLevel="0" collapsed="false">
      <c r="D29" s="184"/>
      <c r="E29" s="200" t="s">
        <v>332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1" t="s">
        <v>338</v>
      </c>
    </row>
    <row r="2" customFormat="false" ht="11.25" hidden="false" customHeight="false" outlineLevel="0" collapsed="false">
      <c r="A2" s="211" t="s">
        <v>59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3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78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0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3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1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3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3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5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7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49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1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3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5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7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59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7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5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7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79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1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3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5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6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0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6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0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6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0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6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0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6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0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6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0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6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0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6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0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6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0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9-12-05T12:20:4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