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3" uniqueCount="1751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9</t>
  </si>
  <si>
    <t xml:space="preserve">Отчетный квартал:</t>
  </si>
  <si>
    <t xml:space="preserve">II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03.12.2018 №77/38</t>
  </si>
  <si>
    <t xml:space="preserve">Региональная служба по тарифам по Ростовской области</t>
  </si>
  <si>
    <t xml:space="preserve">Районная газета"Великокняжеский Курьер"№49 от 12.12.2018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5</v>
      </c>
      <c r="B1" s="212" t="s">
        <v>334</v>
      </c>
      <c r="C1" s="212" t="s">
        <v>1507</v>
      </c>
      <c r="D1" s="212" t="s">
        <v>334</v>
      </c>
      <c r="E1" s="212" t="s">
        <v>1507</v>
      </c>
    </row>
    <row r="2" customFormat="false" ht="11.25" hidden="false" customHeight="false" outlineLevel="0" collapsed="false">
      <c r="A2" s="208" t="s">
        <v>340</v>
      </c>
      <c r="B2" s="208" t="s">
        <v>341</v>
      </c>
      <c r="C2" s="208" t="s">
        <v>342</v>
      </c>
      <c r="D2" s="212" t="s">
        <v>340</v>
      </c>
      <c r="E2" s="212" t="s">
        <v>1508</v>
      </c>
    </row>
    <row r="3" customFormat="false" ht="11.25" hidden="false" customHeight="false" outlineLevel="0" collapsed="false">
      <c r="A3" s="208" t="s">
        <v>340</v>
      </c>
      <c r="B3" s="208" t="s">
        <v>1509</v>
      </c>
      <c r="C3" s="208" t="s">
        <v>1510</v>
      </c>
      <c r="D3" s="212" t="s">
        <v>383</v>
      </c>
      <c r="E3" s="212" t="s">
        <v>1511</v>
      </c>
    </row>
    <row r="4" customFormat="false" ht="11.25" hidden="false" customHeight="false" outlineLevel="0" collapsed="false">
      <c r="A4" s="208" t="s">
        <v>340</v>
      </c>
      <c r="B4" s="208" t="s">
        <v>1512</v>
      </c>
      <c r="C4" s="208" t="s">
        <v>1513</v>
      </c>
      <c r="D4" s="212" t="s">
        <v>389</v>
      </c>
      <c r="E4" s="212" t="s">
        <v>1514</v>
      </c>
    </row>
    <row r="5" customFormat="false" ht="11.25" hidden="false" customHeight="false" outlineLevel="0" collapsed="false">
      <c r="A5" s="208" t="s">
        <v>340</v>
      </c>
      <c r="B5" s="208" t="s">
        <v>347</v>
      </c>
      <c r="C5" s="208" t="s">
        <v>348</v>
      </c>
      <c r="D5" s="212" t="s">
        <v>400</v>
      </c>
      <c r="E5" s="212" t="s">
        <v>1515</v>
      </c>
    </row>
    <row r="6" customFormat="false" ht="11.25" hidden="false" customHeight="false" outlineLevel="0" collapsed="false">
      <c r="A6" s="208" t="s">
        <v>340</v>
      </c>
      <c r="B6" s="208" t="s">
        <v>1516</v>
      </c>
      <c r="C6" s="208" t="s">
        <v>1517</v>
      </c>
      <c r="D6" s="212" t="s">
        <v>406</v>
      </c>
      <c r="E6" s="212" t="s">
        <v>1518</v>
      </c>
    </row>
    <row r="7" customFormat="false" ht="11.25" hidden="false" customHeight="false" outlineLevel="0" collapsed="false">
      <c r="A7" s="208" t="s">
        <v>340</v>
      </c>
      <c r="B7" s="208" t="s">
        <v>351</v>
      </c>
      <c r="C7" s="208" t="s">
        <v>352</v>
      </c>
      <c r="D7" s="212" t="s">
        <v>412</v>
      </c>
      <c r="E7" s="212" t="s">
        <v>1519</v>
      </c>
    </row>
    <row r="8" customFormat="false" ht="11.25" hidden="false" customHeight="false" outlineLevel="0" collapsed="false">
      <c r="A8" s="208" t="s">
        <v>340</v>
      </c>
      <c r="B8" s="208" t="s">
        <v>1520</v>
      </c>
      <c r="C8" s="208" t="s">
        <v>1521</v>
      </c>
      <c r="D8" s="212" t="s">
        <v>426</v>
      </c>
      <c r="E8" s="212" t="s">
        <v>1522</v>
      </c>
    </row>
    <row r="9" customFormat="false" ht="11.25" hidden="false" customHeight="false" outlineLevel="0" collapsed="false">
      <c r="A9" s="208" t="s">
        <v>340</v>
      </c>
      <c r="B9" s="208" t="s">
        <v>1523</v>
      </c>
      <c r="C9" s="208" t="s">
        <v>1524</v>
      </c>
      <c r="D9" s="212" t="s">
        <v>466</v>
      </c>
      <c r="E9" s="212" t="s">
        <v>1525</v>
      </c>
    </row>
    <row r="10" customFormat="false" ht="11.25" hidden="false" customHeight="false" outlineLevel="0" collapsed="false">
      <c r="A10" s="208" t="s">
        <v>340</v>
      </c>
      <c r="B10" s="208" t="s">
        <v>355</v>
      </c>
      <c r="C10" s="208" t="s">
        <v>356</v>
      </c>
      <c r="D10" s="212" t="s">
        <v>436</v>
      </c>
      <c r="E10" s="212" t="s">
        <v>1526</v>
      </c>
    </row>
    <row r="11" customFormat="false" ht="11.25" hidden="false" customHeight="false" outlineLevel="0" collapsed="false">
      <c r="A11" s="208" t="s">
        <v>340</v>
      </c>
      <c r="B11" s="208" t="s">
        <v>359</v>
      </c>
      <c r="C11" s="208" t="s">
        <v>360</v>
      </c>
      <c r="D11" s="212" t="s">
        <v>1527</v>
      </c>
      <c r="E11" s="212" t="s">
        <v>1528</v>
      </c>
    </row>
    <row r="12" customFormat="false" ht="11.25" hidden="false" customHeight="false" outlineLevel="0" collapsed="false">
      <c r="A12" s="208" t="s">
        <v>340</v>
      </c>
      <c r="B12" s="208" t="s">
        <v>1529</v>
      </c>
      <c r="C12" s="208" t="s">
        <v>1530</v>
      </c>
      <c r="D12" s="212" t="s">
        <v>1531</v>
      </c>
      <c r="E12" s="212" t="s">
        <v>1532</v>
      </c>
    </row>
    <row r="13" customFormat="false" ht="11.25" hidden="false" customHeight="false" outlineLevel="0" collapsed="false">
      <c r="A13" s="208" t="s">
        <v>340</v>
      </c>
      <c r="B13" s="208" t="s">
        <v>367</v>
      </c>
      <c r="C13" s="208" t="s">
        <v>368</v>
      </c>
      <c r="D13" s="212" t="s">
        <v>465</v>
      </c>
      <c r="E13" s="212" t="s">
        <v>1533</v>
      </c>
    </row>
    <row r="14" customFormat="false" ht="11.25" hidden="false" customHeight="false" outlineLevel="0" collapsed="false">
      <c r="A14" s="208" t="s">
        <v>340</v>
      </c>
      <c r="B14" s="208" t="s">
        <v>371</v>
      </c>
      <c r="C14" s="208" t="s">
        <v>372</v>
      </c>
      <c r="D14" s="212" t="s">
        <v>472</v>
      </c>
      <c r="E14" s="212" t="s">
        <v>1534</v>
      </c>
    </row>
    <row r="15" customFormat="false" ht="11.25" hidden="false" customHeight="false" outlineLevel="0" collapsed="false">
      <c r="A15" s="208" t="s">
        <v>340</v>
      </c>
      <c r="B15" s="208" t="s">
        <v>1535</v>
      </c>
      <c r="C15" s="208" t="s">
        <v>1536</v>
      </c>
      <c r="D15" s="212" t="s">
        <v>480</v>
      </c>
      <c r="E15" s="212" t="s">
        <v>1537</v>
      </c>
    </row>
    <row r="16" customFormat="false" ht="11.25" hidden="false" customHeight="false" outlineLevel="0" collapsed="false">
      <c r="A16" s="208" t="s">
        <v>340</v>
      </c>
      <c r="B16" s="208" t="s">
        <v>375</v>
      </c>
      <c r="C16" s="208" t="s">
        <v>376</v>
      </c>
      <c r="D16" s="212" t="s">
        <v>487</v>
      </c>
      <c r="E16" s="212" t="s">
        <v>1538</v>
      </c>
    </row>
    <row r="17" customFormat="false" ht="11.25" hidden="false" customHeight="false" outlineLevel="0" collapsed="false">
      <c r="A17" s="208" t="s">
        <v>340</v>
      </c>
      <c r="B17" s="208" t="s">
        <v>379</v>
      </c>
      <c r="C17" s="208" t="s">
        <v>380</v>
      </c>
      <c r="D17" s="212" t="s">
        <v>1539</v>
      </c>
      <c r="E17" s="212" t="s">
        <v>1540</v>
      </c>
    </row>
    <row r="18" customFormat="false" ht="11.25" hidden="false" customHeight="false" outlineLevel="0" collapsed="false">
      <c r="A18" s="208" t="s">
        <v>340</v>
      </c>
      <c r="B18" s="208" t="s">
        <v>1541</v>
      </c>
      <c r="C18" s="208" t="s">
        <v>1542</v>
      </c>
      <c r="D18" s="212" t="s">
        <v>498</v>
      </c>
      <c r="E18" s="212" t="s">
        <v>1543</v>
      </c>
    </row>
    <row r="19" customFormat="false" ht="11.25" hidden="false" customHeight="false" outlineLevel="0" collapsed="false">
      <c r="A19" s="208" t="s">
        <v>383</v>
      </c>
      <c r="B19" s="208" t="s">
        <v>384</v>
      </c>
      <c r="C19" s="208" t="s">
        <v>385</v>
      </c>
      <c r="D19" s="212" t="s">
        <v>510</v>
      </c>
      <c r="E19" s="212" t="s">
        <v>1544</v>
      </c>
    </row>
    <row r="20" customFormat="false" ht="11.25" hidden="false" customHeight="false" outlineLevel="0" collapsed="false">
      <c r="A20" s="208" t="s">
        <v>389</v>
      </c>
      <c r="B20" s="208" t="s">
        <v>390</v>
      </c>
      <c r="C20" s="208" t="s">
        <v>391</v>
      </c>
      <c r="D20" s="212" t="s">
        <v>520</v>
      </c>
      <c r="E20" s="212" t="s">
        <v>1545</v>
      </c>
    </row>
    <row r="21" customFormat="false" ht="11.25" hidden="false" customHeight="false" outlineLevel="0" collapsed="false">
      <c r="A21" s="208" t="s">
        <v>389</v>
      </c>
      <c r="B21" s="208" t="s">
        <v>395</v>
      </c>
      <c r="C21" s="208" t="s">
        <v>396</v>
      </c>
      <c r="D21" s="212" t="s">
        <v>1546</v>
      </c>
      <c r="E21" s="212" t="s">
        <v>1547</v>
      </c>
    </row>
    <row r="22" customFormat="false" ht="11.25" hidden="false" customHeight="false" outlineLevel="0" collapsed="false">
      <c r="A22" s="208" t="s">
        <v>400</v>
      </c>
      <c r="B22" s="208" t="s">
        <v>401</v>
      </c>
      <c r="C22" s="208" t="s">
        <v>402</v>
      </c>
      <c r="D22" s="212" t="s">
        <v>527</v>
      </c>
      <c r="E22" s="212" t="s">
        <v>1548</v>
      </c>
    </row>
    <row r="23" customFormat="false" ht="11.25" hidden="false" customHeight="false" outlineLevel="0" collapsed="false">
      <c r="A23" s="208" t="s">
        <v>400</v>
      </c>
      <c r="B23" s="208" t="s">
        <v>1549</v>
      </c>
      <c r="C23" s="208" t="s">
        <v>1550</v>
      </c>
      <c r="D23" s="212" t="s">
        <v>537</v>
      </c>
      <c r="E23" s="212" t="s">
        <v>1551</v>
      </c>
    </row>
    <row r="24" customFormat="false" ht="11.25" hidden="false" customHeight="false" outlineLevel="0" collapsed="false">
      <c r="A24" s="208" t="s">
        <v>406</v>
      </c>
      <c r="B24" s="208" t="s">
        <v>407</v>
      </c>
      <c r="C24" s="208" t="s">
        <v>408</v>
      </c>
      <c r="D24" s="212" t="s">
        <v>587</v>
      </c>
      <c r="E24" s="212" t="s">
        <v>1552</v>
      </c>
    </row>
    <row r="25" customFormat="false" ht="11.25" hidden="false" customHeight="false" outlineLevel="0" collapsed="false">
      <c r="A25" s="208" t="s">
        <v>412</v>
      </c>
      <c r="B25" s="208" t="s">
        <v>413</v>
      </c>
      <c r="C25" s="208" t="s">
        <v>414</v>
      </c>
      <c r="D25" s="212" t="s">
        <v>629</v>
      </c>
      <c r="E25" s="212" t="s">
        <v>1553</v>
      </c>
    </row>
    <row r="26" customFormat="false" ht="11.25" hidden="false" customHeight="false" outlineLevel="0" collapsed="false">
      <c r="A26" s="208" t="s">
        <v>412</v>
      </c>
      <c r="B26" s="208" t="s">
        <v>418</v>
      </c>
      <c r="C26" s="208" t="s">
        <v>419</v>
      </c>
      <c r="D26" s="212" t="s">
        <v>675</v>
      </c>
      <c r="E26" s="212" t="s">
        <v>1554</v>
      </c>
    </row>
    <row r="27" customFormat="false" ht="11.25" hidden="false" customHeight="false" outlineLevel="0" collapsed="false">
      <c r="A27" s="208" t="s">
        <v>412</v>
      </c>
      <c r="B27" s="208" t="s">
        <v>422</v>
      </c>
      <c r="C27" s="208" t="s">
        <v>423</v>
      </c>
      <c r="D27" s="212" t="s">
        <v>715</v>
      </c>
      <c r="E27" s="212" t="s">
        <v>1555</v>
      </c>
    </row>
    <row r="28" customFormat="false" ht="11.25" hidden="false" customHeight="false" outlineLevel="0" collapsed="false">
      <c r="A28" s="208" t="s">
        <v>426</v>
      </c>
      <c r="B28" s="208" t="s">
        <v>427</v>
      </c>
      <c r="C28" s="208" t="s">
        <v>428</v>
      </c>
      <c r="D28" s="212" t="s">
        <v>744</v>
      </c>
      <c r="E28" s="212" t="s">
        <v>1556</v>
      </c>
    </row>
    <row r="29" customFormat="false" ht="11.25" hidden="false" customHeight="false" outlineLevel="0" collapsed="false">
      <c r="A29" s="208" t="s">
        <v>426</v>
      </c>
      <c r="B29" s="208" t="s">
        <v>432</v>
      </c>
      <c r="C29" s="208" t="s">
        <v>433</v>
      </c>
      <c r="D29" s="212" t="s">
        <v>783</v>
      </c>
      <c r="E29" s="212" t="s">
        <v>1557</v>
      </c>
    </row>
    <row r="30" customFormat="false" ht="11.25" hidden="false" customHeight="false" outlineLevel="0" collapsed="false">
      <c r="A30" s="208" t="s">
        <v>466</v>
      </c>
      <c r="B30" s="208" t="s">
        <v>466</v>
      </c>
      <c r="C30" s="208" t="s">
        <v>467</v>
      </c>
      <c r="D30" s="212" t="s">
        <v>816</v>
      </c>
      <c r="E30" s="212" t="s">
        <v>1558</v>
      </c>
    </row>
    <row r="31" customFormat="false" ht="11.25" hidden="false" customHeight="false" outlineLevel="0" collapsed="false">
      <c r="A31" s="208" t="s">
        <v>436</v>
      </c>
      <c r="B31" s="208" t="s">
        <v>437</v>
      </c>
      <c r="C31" s="208" t="s">
        <v>438</v>
      </c>
      <c r="D31" s="212" t="s">
        <v>827</v>
      </c>
      <c r="E31" s="212" t="s">
        <v>1559</v>
      </c>
    </row>
    <row r="32" customFormat="false" ht="11.25" hidden="false" customHeight="false" outlineLevel="0" collapsed="false">
      <c r="A32" s="208" t="s">
        <v>436</v>
      </c>
      <c r="B32" s="208" t="s">
        <v>1560</v>
      </c>
      <c r="C32" s="208" t="s">
        <v>1561</v>
      </c>
      <c r="D32" s="212" t="s">
        <v>839</v>
      </c>
      <c r="E32" s="212" t="s">
        <v>1562</v>
      </c>
    </row>
    <row r="33" customFormat="false" ht="11.25" hidden="false" customHeight="false" outlineLevel="0" collapsed="false">
      <c r="A33" s="208" t="s">
        <v>436</v>
      </c>
      <c r="B33" s="208" t="s">
        <v>445</v>
      </c>
      <c r="C33" s="208" t="s">
        <v>446</v>
      </c>
      <c r="D33" s="212" t="s">
        <v>855</v>
      </c>
      <c r="E33" s="212" t="s">
        <v>1563</v>
      </c>
    </row>
    <row r="34" customFormat="false" ht="11.25" hidden="false" customHeight="false" outlineLevel="0" collapsed="false">
      <c r="A34" s="208" t="s">
        <v>436</v>
      </c>
      <c r="B34" s="208" t="s">
        <v>450</v>
      </c>
      <c r="C34" s="208" t="s">
        <v>451</v>
      </c>
      <c r="D34" s="212" t="s">
        <v>867</v>
      </c>
      <c r="E34" s="212" t="s">
        <v>1564</v>
      </c>
    </row>
    <row r="35" customFormat="false" ht="11.25" hidden="false" customHeight="false" outlineLevel="0" collapsed="false">
      <c r="A35" s="208" t="s">
        <v>436</v>
      </c>
      <c r="B35" s="208" t="s">
        <v>1565</v>
      </c>
      <c r="C35" s="208" t="s">
        <v>1566</v>
      </c>
      <c r="D35" s="212" t="s">
        <v>889</v>
      </c>
      <c r="E35" s="212" t="s">
        <v>1567</v>
      </c>
    </row>
    <row r="36" customFormat="false" ht="11.25" hidden="false" customHeight="false" outlineLevel="0" collapsed="false">
      <c r="A36" s="208" t="s">
        <v>436</v>
      </c>
      <c r="B36" s="208" t="s">
        <v>455</v>
      </c>
      <c r="C36" s="208" t="s">
        <v>456</v>
      </c>
      <c r="D36" s="212" t="s">
        <v>918</v>
      </c>
      <c r="E36" s="212" t="s">
        <v>1568</v>
      </c>
    </row>
    <row r="37" customFormat="false" ht="11.25" hidden="false" customHeight="false" outlineLevel="0" collapsed="false">
      <c r="A37" s="208" t="s">
        <v>436</v>
      </c>
      <c r="B37" s="208" t="s">
        <v>460</v>
      </c>
      <c r="C37" s="208" t="s">
        <v>461</v>
      </c>
      <c r="D37" s="212" t="s">
        <v>924</v>
      </c>
      <c r="E37" s="212" t="s">
        <v>1569</v>
      </c>
    </row>
    <row r="38" customFormat="false" ht="11.25" hidden="false" customHeight="false" outlineLevel="0" collapsed="false">
      <c r="A38" s="208" t="s">
        <v>1527</v>
      </c>
      <c r="B38" s="208" t="s">
        <v>1477</v>
      </c>
      <c r="C38" s="208" t="s">
        <v>1478</v>
      </c>
      <c r="D38" s="212" t="s">
        <v>931</v>
      </c>
      <c r="E38" s="212" t="s">
        <v>1570</v>
      </c>
    </row>
    <row r="39" customFormat="false" ht="11.25" hidden="false" customHeight="false" outlineLevel="0" collapsed="false">
      <c r="A39" s="208" t="s">
        <v>1531</v>
      </c>
      <c r="B39" s="208" t="s">
        <v>1571</v>
      </c>
      <c r="C39" s="208" t="s">
        <v>1572</v>
      </c>
      <c r="D39" s="212" t="s">
        <v>1573</v>
      </c>
      <c r="E39" s="212" t="s">
        <v>1574</v>
      </c>
    </row>
    <row r="40" customFormat="false" ht="11.25" hidden="false" customHeight="false" outlineLevel="0" collapsed="false">
      <c r="A40" s="208" t="s">
        <v>465</v>
      </c>
      <c r="B40" s="208" t="s">
        <v>465</v>
      </c>
      <c r="C40" s="208" t="s">
        <v>467</v>
      </c>
      <c r="D40" s="212" t="s">
        <v>499</v>
      </c>
      <c r="E40" s="212" t="s">
        <v>1575</v>
      </c>
    </row>
    <row r="41" customFormat="false" ht="11.25" hidden="false" customHeight="false" outlineLevel="0" collapsed="false">
      <c r="A41" s="208" t="s">
        <v>472</v>
      </c>
      <c r="B41" s="208" t="s">
        <v>473</v>
      </c>
      <c r="C41" s="208" t="s">
        <v>474</v>
      </c>
      <c r="D41" s="212" t="s">
        <v>953</v>
      </c>
      <c r="E41" s="212" t="s">
        <v>1576</v>
      </c>
    </row>
    <row r="42" customFormat="false" ht="11.25" hidden="false" customHeight="false" outlineLevel="0" collapsed="false">
      <c r="A42" s="208" t="s">
        <v>480</v>
      </c>
      <c r="B42" s="208" t="s">
        <v>481</v>
      </c>
      <c r="C42" s="208" t="s">
        <v>482</v>
      </c>
      <c r="D42" s="212" t="s">
        <v>965</v>
      </c>
      <c r="E42" s="212" t="s">
        <v>1577</v>
      </c>
    </row>
    <row r="43" customFormat="false" ht="11.25" hidden="false" customHeight="false" outlineLevel="0" collapsed="false">
      <c r="A43" s="208" t="s">
        <v>487</v>
      </c>
      <c r="B43" s="208" t="s">
        <v>488</v>
      </c>
      <c r="C43" s="208" t="s">
        <v>489</v>
      </c>
      <c r="D43" s="212" t="s">
        <v>980</v>
      </c>
      <c r="E43" s="212" t="s">
        <v>1578</v>
      </c>
    </row>
    <row r="44" customFormat="false" ht="11.25" hidden="false" customHeight="false" outlineLevel="0" collapsed="false">
      <c r="A44" s="208" t="s">
        <v>1539</v>
      </c>
      <c r="B44" s="208" t="s">
        <v>1483</v>
      </c>
      <c r="C44" s="208" t="s">
        <v>1484</v>
      </c>
      <c r="D44" s="212" t="s">
        <v>990</v>
      </c>
      <c r="E44" s="212" t="s">
        <v>1579</v>
      </c>
    </row>
    <row r="45" customFormat="false" ht="11.25" hidden="false" customHeight="false" outlineLevel="0" collapsed="false">
      <c r="A45" s="208" t="s">
        <v>498</v>
      </c>
      <c r="B45" s="208" t="s">
        <v>498</v>
      </c>
      <c r="C45" s="208" t="s">
        <v>1580</v>
      </c>
      <c r="D45" s="212" t="s">
        <v>27</v>
      </c>
      <c r="E45" s="212" t="s">
        <v>1581</v>
      </c>
    </row>
    <row r="46" customFormat="false" ht="11.25" hidden="false" customHeight="false" outlineLevel="0" collapsed="false">
      <c r="A46" s="208" t="s">
        <v>498</v>
      </c>
      <c r="B46" s="208" t="s">
        <v>498</v>
      </c>
      <c r="C46" s="208" t="s">
        <v>500</v>
      </c>
      <c r="D46" s="212" t="s">
        <v>1082</v>
      </c>
      <c r="E46" s="212" t="s">
        <v>1582</v>
      </c>
    </row>
    <row r="47" customFormat="false" ht="11.25" hidden="false" customHeight="false" outlineLevel="0" collapsed="false">
      <c r="A47" s="208" t="s">
        <v>510</v>
      </c>
      <c r="B47" s="208" t="s">
        <v>511</v>
      </c>
      <c r="C47" s="208" t="s">
        <v>512</v>
      </c>
      <c r="D47" s="212" t="s">
        <v>1104</v>
      </c>
      <c r="E47" s="212" t="s">
        <v>1583</v>
      </c>
    </row>
    <row r="48" customFormat="false" ht="11.25" hidden="false" customHeight="false" outlineLevel="0" collapsed="false">
      <c r="A48" s="208" t="s">
        <v>520</v>
      </c>
      <c r="B48" s="208" t="s">
        <v>520</v>
      </c>
      <c r="C48" s="208" t="s">
        <v>522</v>
      </c>
      <c r="D48" s="212" t="s">
        <v>521</v>
      </c>
      <c r="E48" s="212" t="s">
        <v>1584</v>
      </c>
    </row>
    <row r="49" customFormat="false" ht="11.25" hidden="false" customHeight="false" outlineLevel="0" collapsed="false">
      <c r="A49" s="208" t="s">
        <v>1546</v>
      </c>
      <c r="B49" s="208" t="s">
        <v>1546</v>
      </c>
      <c r="C49" s="208" t="s">
        <v>1503</v>
      </c>
      <c r="D49" s="212" t="s">
        <v>1111</v>
      </c>
      <c r="E49" s="212" t="s">
        <v>1585</v>
      </c>
    </row>
    <row r="50" customFormat="false" ht="11.25" hidden="false" customHeight="false" outlineLevel="0" collapsed="false">
      <c r="A50" s="208" t="s">
        <v>527</v>
      </c>
      <c r="B50" s="208" t="s">
        <v>527</v>
      </c>
      <c r="C50" s="208" t="s">
        <v>529</v>
      </c>
      <c r="D50" s="212" t="s">
        <v>1182</v>
      </c>
      <c r="E50" s="212" t="s">
        <v>1586</v>
      </c>
    </row>
    <row r="51" customFormat="false" ht="11.25" hidden="false" customHeight="false" outlineLevel="0" collapsed="false">
      <c r="A51" s="208" t="s">
        <v>537</v>
      </c>
      <c r="B51" s="208" t="s">
        <v>538</v>
      </c>
      <c r="C51" s="208" t="s">
        <v>539</v>
      </c>
      <c r="D51" s="212" t="s">
        <v>1213</v>
      </c>
      <c r="E51" s="212" t="s">
        <v>1587</v>
      </c>
    </row>
    <row r="52" customFormat="false" ht="11.25" hidden="false" customHeight="false" outlineLevel="0" collapsed="false">
      <c r="A52" s="208" t="s">
        <v>537</v>
      </c>
      <c r="B52" s="208" t="s">
        <v>547</v>
      </c>
      <c r="C52" s="208" t="s">
        <v>548</v>
      </c>
      <c r="D52" s="212" t="s">
        <v>1502</v>
      </c>
      <c r="E52" s="212" t="s">
        <v>1588</v>
      </c>
    </row>
    <row r="53" customFormat="false" ht="11.25" hidden="false" customHeight="false" outlineLevel="0" collapsed="false">
      <c r="A53" s="208" t="s">
        <v>537</v>
      </c>
      <c r="B53" s="208" t="s">
        <v>552</v>
      </c>
      <c r="C53" s="208" t="s">
        <v>553</v>
      </c>
      <c r="D53" s="212" t="s">
        <v>1220</v>
      </c>
      <c r="E53" s="212" t="s">
        <v>1589</v>
      </c>
    </row>
    <row r="54" customFormat="false" ht="11.25" hidden="false" customHeight="false" outlineLevel="0" collapsed="false">
      <c r="A54" s="208" t="s">
        <v>537</v>
      </c>
      <c r="B54" s="208" t="s">
        <v>557</v>
      </c>
      <c r="C54" s="208" t="s">
        <v>558</v>
      </c>
      <c r="D54" s="212" t="s">
        <v>1233</v>
      </c>
      <c r="E54" s="212" t="s">
        <v>1590</v>
      </c>
    </row>
    <row r="55" customFormat="false" ht="11.25" hidden="false" customHeight="false" outlineLevel="0" collapsed="false">
      <c r="A55" s="208" t="s">
        <v>537</v>
      </c>
      <c r="B55" s="208" t="s">
        <v>562</v>
      </c>
      <c r="C55" s="208" t="s">
        <v>563</v>
      </c>
      <c r="D55" s="212" t="s">
        <v>1298</v>
      </c>
      <c r="E55" s="212" t="s">
        <v>1591</v>
      </c>
    </row>
    <row r="56" customFormat="false" ht="11.25" hidden="false" customHeight="false" outlineLevel="0" collapsed="false">
      <c r="A56" s="208" t="s">
        <v>537</v>
      </c>
      <c r="B56" s="208" t="s">
        <v>567</v>
      </c>
      <c r="C56" s="208" t="s">
        <v>568</v>
      </c>
      <c r="D56" s="212" t="s">
        <v>1322</v>
      </c>
      <c r="E56" s="212" t="s">
        <v>1592</v>
      </c>
    </row>
    <row r="57" customFormat="false" ht="11.25" hidden="false" customHeight="false" outlineLevel="0" collapsed="false">
      <c r="A57" s="208" t="s">
        <v>537</v>
      </c>
      <c r="B57" s="208" t="s">
        <v>572</v>
      </c>
      <c r="C57" s="208" t="s">
        <v>573</v>
      </c>
      <c r="D57" s="212" t="s">
        <v>1367</v>
      </c>
      <c r="E57" s="212" t="s">
        <v>1593</v>
      </c>
    </row>
    <row r="58" customFormat="false" ht="11.25" hidden="false" customHeight="false" outlineLevel="0" collapsed="false">
      <c r="A58" s="208" t="s">
        <v>537</v>
      </c>
      <c r="B58" s="208" t="s">
        <v>577</v>
      </c>
      <c r="C58" s="208" t="s">
        <v>578</v>
      </c>
      <c r="D58" s="212" t="s">
        <v>1373</v>
      </c>
      <c r="E58" s="212" t="s">
        <v>1594</v>
      </c>
    </row>
    <row r="59" customFormat="false" ht="11.25" hidden="false" customHeight="false" outlineLevel="0" collapsed="false">
      <c r="A59" s="208" t="s">
        <v>537</v>
      </c>
      <c r="B59" s="208" t="s">
        <v>582</v>
      </c>
      <c r="C59" s="208" t="s">
        <v>583</v>
      </c>
      <c r="D59" s="212" t="s">
        <v>528</v>
      </c>
      <c r="E59" s="212" t="s">
        <v>1595</v>
      </c>
    </row>
    <row r="60" customFormat="false" ht="11.25" hidden="false" customHeight="false" outlineLevel="0" collapsed="false">
      <c r="A60" s="208" t="s">
        <v>587</v>
      </c>
      <c r="B60" s="208" t="s">
        <v>588</v>
      </c>
      <c r="C60" s="208" t="s">
        <v>589</v>
      </c>
      <c r="D60" s="212" t="s">
        <v>1441</v>
      </c>
      <c r="E60" s="212" t="s">
        <v>1596</v>
      </c>
    </row>
    <row r="61" customFormat="false" ht="11.25" hidden="false" customHeight="false" outlineLevel="0" collapsed="false">
      <c r="A61" s="208" t="s">
        <v>587</v>
      </c>
      <c r="B61" s="208" t="s">
        <v>594</v>
      </c>
      <c r="C61" s="208" t="s">
        <v>595</v>
      </c>
    </row>
    <row r="62" customFormat="false" ht="11.25" hidden="false" customHeight="false" outlineLevel="0" collapsed="false">
      <c r="A62" s="208" t="s">
        <v>587</v>
      </c>
      <c r="B62" s="208" t="s">
        <v>599</v>
      </c>
      <c r="C62" s="208" t="s">
        <v>600</v>
      </c>
    </row>
    <row r="63" customFormat="false" ht="11.25" hidden="false" customHeight="false" outlineLevel="0" collapsed="false">
      <c r="A63" s="208" t="s">
        <v>587</v>
      </c>
      <c r="B63" s="208" t="s">
        <v>604</v>
      </c>
      <c r="C63" s="208" t="s">
        <v>605</v>
      </c>
    </row>
    <row r="64" customFormat="false" ht="11.25" hidden="false" customHeight="false" outlineLevel="0" collapsed="false">
      <c r="A64" s="208" t="s">
        <v>587</v>
      </c>
      <c r="B64" s="208" t="s">
        <v>609</v>
      </c>
      <c r="C64" s="208" t="s">
        <v>610</v>
      </c>
    </row>
    <row r="65" customFormat="false" ht="11.25" hidden="false" customHeight="false" outlineLevel="0" collapsed="false">
      <c r="A65" s="208" t="s">
        <v>587</v>
      </c>
      <c r="B65" s="208" t="s">
        <v>614</v>
      </c>
      <c r="C65" s="208" t="s">
        <v>615</v>
      </c>
    </row>
    <row r="66" customFormat="false" ht="11.25" hidden="false" customHeight="false" outlineLevel="0" collapsed="false">
      <c r="A66" s="208" t="s">
        <v>587</v>
      </c>
      <c r="B66" s="208" t="s">
        <v>619</v>
      </c>
      <c r="C66" s="208" t="s">
        <v>620</v>
      </c>
    </row>
    <row r="67" customFormat="false" ht="11.25" hidden="false" customHeight="false" outlineLevel="0" collapsed="false">
      <c r="A67" s="208" t="s">
        <v>587</v>
      </c>
      <c r="B67" s="208" t="s">
        <v>624</v>
      </c>
      <c r="C67" s="208" t="s">
        <v>625</v>
      </c>
    </row>
    <row r="68" customFormat="false" ht="11.25" hidden="false" customHeight="false" outlineLevel="0" collapsed="false">
      <c r="A68" s="208" t="s">
        <v>629</v>
      </c>
      <c r="B68" s="208" t="s">
        <v>1597</v>
      </c>
      <c r="C68" s="208" t="s">
        <v>1598</v>
      </c>
    </row>
    <row r="69" customFormat="false" ht="11.25" hidden="false" customHeight="false" outlineLevel="0" collapsed="false">
      <c r="A69" s="208" t="s">
        <v>629</v>
      </c>
      <c r="B69" s="208" t="s">
        <v>630</v>
      </c>
      <c r="C69" s="208" t="s">
        <v>631</v>
      </c>
    </row>
    <row r="70" customFormat="false" ht="11.25" hidden="false" customHeight="false" outlineLevel="0" collapsed="false">
      <c r="A70" s="208" t="s">
        <v>629</v>
      </c>
      <c r="B70" s="208" t="s">
        <v>639</v>
      </c>
      <c r="C70" s="208" t="s">
        <v>640</v>
      </c>
    </row>
    <row r="71" customFormat="false" ht="11.25" hidden="false" customHeight="false" outlineLevel="0" collapsed="false">
      <c r="A71" s="208" t="s">
        <v>629</v>
      </c>
      <c r="B71" s="208" t="s">
        <v>644</v>
      </c>
      <c r="C71" s="208" t="s">
        <v>645</v>
      </c>
    </row>
    <row r="72" customFormat="false" ht="11.25" hidden="false" customHeight="false" outlineLevel="0" collapsed="false">
      <c r="A72" s="208" t="s">
        <v>629</v>
      </c>
      <c r="B72" s="208" t="s">
        <v>1599</v>
      </c>
      <c r="C72" s="208" t="s">
        <v>1600</v>
      </c>
    </row>
    <row r="73" customFormat="false" ht="11.25" hidden="false" customHeight="false" outlineLevel="0" collapsed="false">
      <c r="A73" s="208" t="s">
        <v>629</v>
      </c>
      <c r="B73" s="208" t="s">
        <v>655</v>
      </c>
      <c r="C73" s="208" t="s">
        <v>656</v>
      </c>
    </row>
    <row r="74" customFormat="false" ht="11.25" hidden="false" customHeight="false" outlineLevel="0" collapsed="false">
      <c r="A74" s="208" t="s">
        <v>629</v>
      </c>
      <c r="B74" s="208" t="s">
        <v>395</v>
      </c>
      <c r="C74" s="208" t="s">
        <v>660</v>
      </c>
    </row>
    <row r="75" customFormat="false" ht="11.25" hidden="false" customHeight="false" outlineLevel="0" collapsed="false">
      <c r="A75" s="208" t="s">
        <v>629</v>
      </c>
      <c r="B75" s="208" t="s">
        <v>670</v>
      </c>
      <c r="C75" s="208" t="s">
        <v>671</v>
      </c>
    </row>
    <row r="76" customFormat="false" ht="11.25" hidden="false" customHeight="false" outlineLevel="0" collapsed="false">
      <c r="A76" s="208" t="s">
        <v>629</v>
      </c>
      <c r="B76" s="208" t="s">
        <v>1601</v>
      </c>
      <c r="C76" s="208" t="s">
        <v>1602</v>
      </c>
    </row>
    <row r="77" customFormat="false" ht="11.25" hidden="false" customHeight="false" outlineLevel="0" collapsed="false">
      <c r="A77" s="208" t="s">
        <v>675</v>
      </c>
      <c r="B77" s="208" t="s">
        <v>676</v>
      </c>
      <c r="C77" s="208" t="s">
        <v>677</v>
      </c>
    </row>
    <row r="78" customFormat="false" ht="11.25" hidden="false" customHeight="false" outlineLevel="0" collapsed="false">
      <c r="A78" s="208" t="s">
        <v>675</v>
      </c>
      <c r="B78" s="208" t="s">
        <v>682</v>
      </c>
      <c r="C78" s="208" t="s">
        <v>683</v>
      </c>
    </row>
    <row r="79" customFormat="false" ht="11.25" hidden="false" customHeight="false" outlineLevel="0" collapsed="false">
      <c r="A79" s="208" t="s">
        <v>675</v>
      </c>
      <c r="B79" s="208" t="s">
        <v>687</v>
      </c>
      <c r="C79" s="208" t="s">
        <v>688</v>
      </c>
    </row>
    <row r="80" customFormat="false" ht="11.25" hidden="false" customHeight="false" outlineLevel="0" collapsed="false">
      <c r="A80" s="208" t="s">
        <v>675</v>
      </c>
      <c r="B80" s="208" t="s">
        <v>692</v>
      </c>
      <c r="C80" s="208" t="s">
        <v>693</v>
      </c>
    </row>
    <row r="81" customFormat="false" ht="11.25" hidden="false" customHeight="false" outlineLevel="0" collapsed="false">
      <c r="A81" s="208" t="s">
        <v>675</v>
      </c>
      <c r="B81" s="208" t="s">
        <v>697</v>
      </c>
      <c r="C81" s="208" t="s">
        <v>698</v>
      </c>
    </row>
    <row r="82" customFormat="false" ht="11.25" hidden="false" customHeight="false" outlineLevel="0" collapsed="false">
      <c r="A82" s="208" t="s">
        <v>675</v>
      </c>
      <c r="B82" s="208" t="s">
        <v>705</v>
      </c>
      <c r="C82" s="208" t="s">
        <v>706</v>
      </c>
    </row>
    <row r="83" customFormat="false" ht="11.25" hidden="false" customHeight="false" outlineLevel="0" collapsed="false">
      <c r="A83" s="208" t="s">
        <v>675</v>
      </c>
      <c r="B83" s="208" t="s">
        <v>710</v>
      </c>
      <c r="C83" s="208" t="s">
        <v>711</v>
      </c>
    </row>
    <row r="84" customFormat="false" ht="11.25" hidden="false" customHeight="false" outlineLevel="0" collapsed="false">
      <c r="A84" s="208" t="s">
        <v>715</v>
      </c>
      <c r="B84" s="208" t="s">
        <v>716</v>
      </c>
      <c r="C84" s="208" t="s">
        <v>717</v>
      </c>
    </row>
    <row r="85" customFormat="false" ht="11.25" hidden="false" customHeight="false" outlineLevel="0" collapsed="false">
      <c r="A85" s="208" t="s">
        <v>715</v>
      </c>
      <c r="B85" s="208" t="s">
        <v>347</v>
      </c>
      <c r="C85" s="208" t="s">
        <v>722</v>
      </c>
    </row>
    <row r="86" customFormat="false" ht="11.25" hidden="false" customHeight="false" outlineLevel="0" collapsed="false">
      <c r="A86" s="208" t="s">
        <v>715</v>
      </c>
      <c r="B86" s="208" t="s">
        <v>726</v>
      </c>
      <c r="C86" s="208" t="s">
        <v>727</v>
      </c>
    </row>
    <row r="87" customFormat="false" ht="11.25" hidden="false" customHeight="false" outlineLevel="0" collapsed="false">
      <c r="A87" s="208" t="s">
        <v>715</v>
      </c>
      <c r="B87" s="208" t="s">
        <v>734</v>
      </c>
      <c r="C87" s="208" t="s">
        <v>735</v>
      </c>
    </row>
    <row r="88" customFormat="false" ht="11.25" hidden="false" customHeight="false" outlineLevel="0" collapsed="false">
      <c r="A88" s="208" t="s">
        <v>715</v>
      </c>
      <c r="B88" s="208" t="s">
        <v>739</v>
      </c>
      <c r="C88" s="208" t="s">
        <v>740</v>
      </c>
    </row>
    <row r="89" customFormat="false" ht="11.25" hidden="false" customHeight="false" outlineLevel="0" collapsed="false">
      <c r="A89" s="208" t="s">
        <v>744</v>
      </c>
      <c r="B89" s="208" t="s">
        <v>1603</v>
      </c>
      <c r="C89" s="208" t="s">
        <v>1604</v>
      </c>
    </row>
    <row r="90" customFormat="false" ht="11.25" hidden="false" customHeight="false" outlineLevel="0" collapsed="false">
      <c r="A90" s="208" t="s">
        <v>744</v>
      </c>
      <c r="B90" s="208" t="s">
        <v>745</v>
      </c>
      <c r="C90" s="208" t="s">
        <v>746</v>
      </c>
    </row>
    <row r="91" customFormat="false" ht="11.25" hidden="false" customHeight="false" outlineLevel="0" collapsed="false">
      <c r="A91" s="208" t="s">
        <v>744</v>
      </c>
      <c r="B91" s="208" t="s">
        <v>752</v>
      </c>
      <c r="C91" s="208" t="s">
        <v>753</v>
      </c>
    </row>
    <row r="92" customFormat="false" ht="11.25" hidden="false" customHeight="false" outlineLevel="0" collapsed="false">
      <c r="A92" s="208" t="s">
        <v>744</v>
      </c>
      <c r="B92" s="208" t="s">
        <v>757</v>
      </c>
      <c r="C92" s="208" t="s">
        <v>758</v>
      </c>
    </row>
    <row r="93" customFormat="false" ht="11.25" hidden="false" customHeight="false" outlineLevel="0" collapsed="false">
      <c r="A93" s="208" t="s">
        <v>744</v>
      </c>
      <c r="B93" s="208" t="s">
        <v>768</v>
      </c>
      <c r="C93" s="208" t="s">
        <v>769</v>
      </c>
    </row>
    <row r="94" customFormat="false" ht="11.25" hidden="false" customHeight="false" outlineLevel="0" collapsed="false">
      <c r="A94" s="208" t="s">
        <v>744</v>
      </c>
      <c r="B94" s="208" t="s">
        <v>773</v>
      </c>
      <c r="C94" s="208" t="s">
        <v>774</v>
      </c>
    </row>
    <row r="95" customFormat="false" ht="11.25" hidden="false" customHeight="false" outlineLevel="0" collapsed="false">
      <c r="A95" s="208" t="s">
        <v>744</v>
      </c>
      <c r="B95" s="208" t="s">
        <v>778</v>
      </c>
      <c r="C95" s="208" t="s">
        <v>779</v>
      </c>
    </row>
    <row r="96" customFormat="false" ht="11.25" hidden="false" customHeight="false" outlineLevel="0" collapsed="false">
      <c r="A96" s="208" t="s">
        <v>783</v>
      </c>
      <c r="B96" s="208" t="s">
        <v>784</v>
      </c>
      <c r="C96" s="208" t="s">
        <v>785</v>
      </c>
    </row>
    <row r="97" customFormat="false" ht="11.25" hidden="false" customHeight="false" outlineLevel="0" collapsed="false">
      <c r="A97" s="208" t="s">
        <v>783</v>
      </c>
      <c r="B97" s="208" t="s">
        <v>790</v>
      </c>
      <c r="C97" s="208" t="s">
        <v>791</v>
      </c>
    </row>
    <row r="98" customFormat="false" ht="11.25" hidden="false" customHeight="false" outlineLevel="0" collapsed="false">
      <c r="A98" s="208" t="s">
        <v>783</v>
      </c>
      <c r="B98" s="208" t="s">
        <v>796</v>
      </c>
      <c r="C98" s="208" t="s">
        <v>797</v>
      </c>
    </row>
    <row r="99" customFormat="false" ht="11.25" hidden="false" customHeight="false" outlineLevel="0" collapsed="false">
      <c r="A99" s="208" t="s">
        <v>783</v>
      </c>
      <c r="B99" s="208" t="s">
        <v>801</v>
      </c>
      <c r="C99" s="208" t="s">
        <v>802</v>
      </c>
    </row>
    <row r="100" customFormat="false" ht="11.25" hidden="false" customHeight="false" outlineLevel="0" collapsed="false">
      <c r="A100" s="208" t="s">
        <v>783</v>
      </c>
      <c r="B100" s="208" t="s">
        <v>806</v>
      </c>
      <c r="C100" s="208" t="s">
        <v>807</v>
      </c>
    </row>
    <row r="101" customFormat="false" ht="11.25" hidden="false" customHeight="false" outlineLevel="0" collapsed="false">
      <c r="A101" s="208" t="s">
        <v>783</v>
      </c>
      <c r="B101" s="208" t="s">
        <v>811</v>
      </c>
      <c r="C101" s="208" t="s">
        <v>812</v>
      </c>
    </row>
    <row r="102" customFormat="false" ht="11.25" hidden="false" customHeight="false" outlineLevel="0" collapsed="false">
      <c r="A102" s="208" t="s">
        <v>816</v>
      </c>
      <c r="B102" s="208" t="s">
        <v>817</v>
      </c>
      <c r="C102" s="208" t="s">
        <v>818</v>
      </c>
    </row>
    <row r="103" customFormat="false" ht="11.25" hidden="false" customHeight="false" outlineLevel="0" collapsed="false">
      <c r="A103" s="208" t="s">
        <v>816</v>
      </c>
      <c r="B103" s="208" t="s">
        <v>823</v>
      </c>
      <c r="C103" s="208" t="s">
        <v>824</v>
      </c>
    </row>
    <row r="104" customFormat="false" ht="11.25" hidden="false" customHeight="false" outlineLevel="0" collapsed="false">
      <c r="A104" s="208" t="s">
        <v>827</v>
      </c>
      <c r="B104" s="208" t="s">
        <v>828</v>
      </c>
      <c r="C104" s="208" t="s">
        <v>829</v>
      </c>
    </row>
    <row r="105" customFormat="false" ht="11.25" hidden="false" customHeight="false" outlineLevel="0" collapsed="false">
      <c r="A105" s="208" t="s">
        <v>839</v>
      </c>
      <c r="B105" s="208" t="s">
        <v>840</v>
      </c>
      <c r="C105" s="208" t="s">
        <v>841</v>
      </c>
    </row>
    <row r="106" customFormat="false" ht="11.25" hidden="false" customHeight="false" outlineLevel="0" collapsed="false">
      <c r="A106" s="208" t="s">
        <v>839</v>
      </c>
      <c r="B106" s="208" t="s">
        <v>846</v>
      </c>
      <c r="C106" s="208" t="s">
        <v>847</v>
      </c>
    </row>
    <row r="107" customFormat="false" ht="11.25" hidden="false" customHeight="false" outlineLevel="0" collapsed="false">
      <c r="A107" s="208" t="s">
        <v>839</v>
      </c>
      <c r="B107" s="208" t="s">
        <v>851</v>
      </c>
      <c r="C107" s="208" t="s">
        <v>852</v>
      </c>
    </row>
    <row r="108" customFormat="false" ht="11.25" hidden="false" customHeight="false" outlineLevel="0" collapsed="false">
      <c r="A108" s="208" t="s">
        <v>855</v>
      </c>
      <c r="B108" s="208" t="s">
        <v>856</v>
      </c>
      <c r="C108" s="208" t="s">
        <v>857</v>
      </c>
    </row>
    <row r="109" customFormat="false" ht="11.25" hidden="false" customHeight="false" outlineLevel="0" collapsed="false">
      <c r="A109" s="208" t="s">
        <v>855</v>
      </c>
      <c r="B109" s="208" t="s">
        <v>862</v>
      </c>
      <c r="C109" s="208" t="s">
        <v>863</v>
      </c>
    </row>
    <row r="110" customFormat="false" ht="11.25" hidden="false" customHeight="false" outlineLevel="0" collapsed="false">
      <c r="A110" s="208" t="s">
        <v>867</v>
      </c>
      <c r="B110" s="208" t="s">
        <v>868</v>
      </c>
      <c r="C110" s="208" t="s">
        <v>869</v>
      </c>
    </row>
    <row r="111" customFormat="false" ht="11.25" hidden="false" customHeight="false" outlineLevel="0" collapsed="false">
      <c r="A111" s="208" t="s">
        <v>867</v>
      </c>
      <c r="B111" s="208" t="s">
        <v>874</v>
      </c>
      <c r="C111" s="208" t="s">
        <v>875</v>
      </c>
    </row>
    <row r="112" customFormat="false" ht="11.25" hidden="false" customHeight="false" outlineLevel="0" collapsed="false">
      <c r="A112" s="208" t="s">
        <v>867</v>
      </c>
      <c r="B112" s="208" t="s">
        <v>879</v>
      </c>
      <c r="C112" s="208" t="s">
        <v>880</v>
      </c>
    </row>
    <row r="113" customFormat="false" ht="11.25" hidden="false" customHeight="false" outlineLevel="0" collapsed="false">
      <c r="A113" s="208" t="s">
        <v>867</v>
      </c>
      <c r="B113" s="208" t="s">
        <v>884</v>
      </c>
      <c r="C113" s="208" t="s">
        <v>885</v>
      </c>
    </row>
    <row r="114" customFormat="false" ht="11.25" hidden="false" customHeight="false" outlineLevel="0" collapsed="false">
      <c r="A114" s="208" t="s">
        <v>889</v>
      </c>
      <c r="B114" s="208" t="s">
        <v>890</v>
      </c>
      <c r="C114" s="208" t="s">
        <v>891</v>
      </c>
    </row>
    <row r="115" customFormat="false" ht="11.25" hidden="false" customHeight="false" outlineLevel="0" collapsed="false">
      <c r="A115" s="208" t="s">
        <v>889</v>
      </c>
      <c r="B115" s="208" t="s">
        <v>896</v>
      </c>
      <c r="C115" s="208" t="s">
        <v>897</v>
      </c>
    </row>
    <row r="116" customFormat="false" ht="11.25" hidden="false" customHeight="false" outlineLevel="0" collapsed="false">
      <c r="A116" s="208" t="s">
        <v>889</v>
      </c>
      <c r="B116" s="208" t="s">
        <v>1605</v>
      </c>
      <c r="C116" s="208" t="s">
        <v>1606</v>
      </c>
    </row>
    <row r="117" customFormat="false" ht="11.25" hidden="false" customHeight="false" outlineLevel="0" collapsed="false">
      <c r="A117" s="208" t="s">
        <v>889</v>
      </c>
      <c r="B117" s="208" t="s">
        <v>901</v>
      </c>
      <c r="C117" s="208" t="s">
        <v>902</v>
      </c>
    </row>
    <row r="118" customFormat="false" ht="11.25" hidden="false" customHeight="false" outlineLevel="0" collapsed="false">
      <c r="A118" s="208" t="s">
        <v>889</v>
      </c>
      <c r="B118" s="208" t="s">
        <v>796</v>
      </c>
      <c r="C118" s="208" t="s">
        <v>909</v>
      </c>
    </row>
    <row r="119" customFormat="false" ht="11.25" hidden="false" customHeight="false" outlineLevel="0" collapsed="false">
      <c r="A119" s="208" t="s">
        <v>889</v>
      </c>
      <c r="B119" s="208" t="s">
        <v>912</v>
      </c>
      <c r="C119" s="208" t="s">
        <v>913</v>
      </c>
    </row>
    <row r="120" customFormat="false" ht="11.25" hidden="false" customHeight="false" outlineLevel="0" collapsed="false">
      <c r="A120" s="208" t="s">
        <v>918</v>
      </c>
      <c r="B120" s="208" t="s">
        <v>919</v>
      </c>
      <c r="C120" s="208" t="s">
        <v>920</v>
      </c>
    </row>
    <row r="121" customFormat="false" ht="11.25" hidden="false" customHeight="false" outlineLevel="0" collapsed="false">
      <c r="A121" s="208" t="s">
        <v>924</v>
      </c>
      <c r="B121" s="208" t="s">
        <v>1607</v>
      </c>
      <c r="C121" s="208" t="s">
        <v>1608</v>
      </c>
    </row>
    <row r="122" customFormat="false" ht="11.25" hidden="false" customHeight="false" outlineLevel="0" collapsed="false">
      <c r="A122" s="208" t="s">
        <v>924</v>
      </c>
      <c r="B122" s="208" t="s">
        <v>1609</v>
      </c>
      <c r="C122" s="208" t="s">
        <v>1610</v>
      </c>
    </row>
    <row r="123" customFormat="false" ht="11.25" hidden="false" customHeight="false" outlineLevel="0" collapsed="false">
      <c r="A123" s="208" t="s">
        <v>924</v>
      </c>
      <c r="B123" s="208" t="s">
        <v>1611</v>
      </c>
      <c r="C123" s="208" t="s">
        <v>1612</v>
      </c>
    </row>
    <row r="124" customFormat="false" ht="11.25" hidden="false" customHeight="false" outlineLevel="0" collapsed="false">
      <c r="A124" s="208" t="s">
        <v>924</v>
      </c>
      <c r="B124" s="208" t="s">
        <v>1613</v>
      </c>
      <c r="C124" s="208" t="s">
        <v>1614</v>
      </c>
    </row>
    <row r="125" customFormat="false" ht="11.25" hidden="false" customHeight="false" outlineLevel="0" collapsed="false">
      <c r="A125" s="208" t="s">
        <v>924</v>
      </c>
      <c r="B125" s="208" t="s">
        <v>925</v>
      </c>
      <c r="C125" s="208" t="s">
        <v>926</v>
      </c>
    </row>
    <row r="126" customFormat="false" ht="11.25" hidden="false" customHeight="false" outlineLevel="0" collapsed="false">
      <c r="A126" s="208" t="s">
        <v>924</v>
      </c>
      <c r="B126" s="208" t="s">
        <v>1615</v>
      </c>
      <c r="C126" s="208" t="s">
        <v>1616</v>
      </c>
    </row>
    <row r="127" customFormat="false" ht="11.25" hidden="false" customHeight="false" outlineLevel="0" collapsed="false">
      <c r="A127" s="208" t="s">
        <v>931</v>
      </c>
      <c r="B127" s="208" t="s">
        <v>932</v>
      </c>
      <c r="C127" s="208" t="s">
        <v>933</v>
      </c>
    </row>
    <row r="128" customFormat="false" ht="11.25" hidden="false" customHeight="false" outlineLevel="0" collapsed="false">
      <c r="A128" s="208" t="s">
        <v>931</v>
      </c>
      <c r="B128" s="208" t="s">
        <v>938</v>
      </c>
      <c r="C128" s="208" t="s">
        <v>939</v>
      </c>
    </row>
    <row r="129" customFormat="false" ht="11.25" hidden="false" customHeight="false" outlineLevel="0" collapsed="false">
      <c r="A129" s="208" t="s">
        <v>931</v>
      </c>
      <c r="B129" s="208" t="s">
        <v>943</v>
      </c>
      <c r="C129" s="208" t="s">
        <v>944</v>
      </c>
    </row>
    <row r="130" customFormat="false" ht="11.25" hidden="false" customHeight="false" outlineLevel="0" collapsed="false">
      <c r="A130" s="208" t="s">
        <v>931</v>
      </c>
      <c r="B130" s="208" t="s">
        <v>948</v>
      </c>
      <c r="C130" s="208" t="s">
        <v>949</v>
      </c>
    </row>
    <row r="131" customFormat="false" ht="11.25" hidden="false" customHeight="false" outlineLevel="0" collapsed="false">
      <c r="A131" s="208" t="s">
        <v>1573</v>
      </c>
      <c r="B131" s="208" t="s">
        <v>1617</v>
      </c>
      <c r="C131" s="208" t="s">
        <v>1618</v>
      </c>
    </row>
    <row r="132" customFormat="false" ht="11.25" hidden="false" customHeight="false" outlineLevel="0" collapsed="false">
      <c r="A132" s="208" t="s">
        <v>1573</v>
      </c>
      <c r="B132" s="208" t="s">
        <v>1619</v>
      </c>
      <c r="C132" s="208" t="s">
        <v>1620</v>
      </c>
    </row>
    <row r="133" customFormat="false" ht="11.25" hidden="false" customHeight="false" outlineLevel="0" collapsed="false">
      <c r="A133" s="208" t="s">
        <v>1573</v>
      </c>
      <c r="B133" s="208" t="s">
        <v>1621</v>
      </c>
      <c r="C133" s="208" t="s">
        <v>1622</v>
      </c>
    </row>
    <row r="134" customFormat="false" ht="11.25" hidden="false" customHeight="false" outlineLevel="0" collapsed="false">
      <c r="A134" s="208" t="s">
        <v>499</v>
      </c>
      <c r="B134" s="208" t="s">
        <v>499</v>
      </c>
      <c r="C134" s="208" t="s">
        <v>500</v>
      </c>
    </row>
    <row r="135" customFormat="false" ht="11.25" hidden="false" customHeight="false" outlineLevel="0" collapsed="false">
      <c r="A135" s="208" t="s">
        <v>953</v>
      </c>
      <c r="B135" s="208" t="s">
        <v>954</v>
      </c>
      <c r="C135" s="208" t="s">
        <v>955</v>
      </c>
    </row>
    <row r="136" customFormat="false" ht="11.25" hidden="false" customHeight="false" outlineLevel="0" collapsed="false">
      <c r="A136" s="208" t="s">
        <v>953</v>
      </c>
      <c r="B136" s="208" t="s">
        <v>960</v>
      </c>
      <c r="C136" s="208" t="s">
        <v>961</v>
      </c>
    </row>
    <row r="137" customFormat="false" ht="11.25" hidden="false" customHeight="false" outlineLevel="0" collapsed="false">
      <c r="A137" s="208" t="s">
        <v>965</v>
      </c>
      <c r="B137" s="208" t="s">
        <v>966</v>
      </c>
      <c r="C137" s="208" t="s">
        <v>967</v>
      </c>
    </row>
    <row r="138" customFormat="false" ht="11.25" hidden="false" customHeight="false" outlineLevel="0" collapsed="false">
      <c r="A138" s="208" t="s">
        <v>965</v>
      </c>
      <c r="B138" s="208" t="s">
        <v>975</v>
      </c>
      <c r="C138" s="208" t="s">
        <v>976</v>
      </c>
    </row>
    <row r="139" customFormat="false" ht="11.25" hidden="false" customHeight="false" outlineLevel="0" collapsed="false">
      <c r="A139" s="208" t="s">
        <v>980</v>
      </c>
      <c r="B139" s="208" t="s">
        <v>981</v>
      </c>
      <c r="C139" s="208" t="s">
        <v>982</v>
      </c>
    </row>
    <row r="140" customFormat="false" ht="11.25" hidden="false" customHeight="false" outlineLevel="0" collapsed="false">
      <c r="A140" s="208" t="s">
        <v>990</v>
      </c>
      <c r="B140" s="208" t="s">
        <v>991</v>
      </c>
      <c r="C140" s="208" t="s">
        <v>992</v>
      </c>
    </row>
    <row r="141" customFormat="false" ht="11.25" hidden="false" customHeight="false" outlineLevel="0" collapsed="false">
      <c r="A141" s="208" t="s">
        <v>990</v>
      </c>
      <c r="B141" s="208" t="s">
        <v>997</v>
      </c>
      <c r="C141" s="208" t="s">
        <v>998</v>
      </c>
    </row>
    <row r="142" customFormat="false" ht="11.25" hidden="false" customHeight="false" outlineLevel="0" collapsed="false">
      <c r="A142" s="208" t="s">
        <v>990</v>
      </c>
      <c r="B142" s="208" t="s">
        <v>1002</v>
      </c>
      <c r="C142" s="208" t="s">
        <v>1003</v>
      </c>
    </row>
    <row r="143" customFormat="false" ht="11.25" hidden="false" customHeight="false" outlineLevel="0" collapsed="false">
      <c r="A143" s="208" t="s">
        <v>990</v>
      </c>
      <c r="B143" s="208" t="s">
        <v>1007</v>
      </c>
      <c r="C143" s="208" t="s">
        <v>1008</v>
      </c>
    </row>
    <row r="144" customFormat="false" ht="11.25" hidden="false" customHeight="false" outlineLevel="0" collapsed="false">
      <c r="A144" s="208" t="s">
        <v>990</v>
      </c>
      <c r="B144" s="208" t="s">
        <v>1012</v>
      </c>
      <c r="C144" s="208" t="s">
        <v>1013</v>
      </c>
    </row>
    <row r="145" customFormat="false" ht="11.25" hidden="false" customHeight="false" outlineLevel="0" collapsed="false">
      <c r="A145" s="208" t="s">
        <v>990</v>
      </c>
      <c r="B145" s="208" t="s">
        <v>1623</v>
      </c>
      <c r="C145" s="208" t="s">
        <v>1624</v>
      </c>
    </row>
    <row r="146" customFormat="false" ht="11.25" hidden="false" customHeight="false" outlineLevel="0" collapsed="false">
      <c r="A146" s="208" t="s">
        <v>990</v>
      </c>
      <c r="B146" s="208" t="s">
        <v>1020</v>
      </c>
      <c r="C146" s="208" t="s">
        <v>1021</v>
      </c>
    </row>
    <row r="147" customFormat="false" ht="11.25" hidden="false" customHeight="false" outlineLevel="0" collapsed="false">
      <c r="A147" s="208" t="s">
        <v>990</v>
      </c>
      <c r="B147" s="208" t="s">
        <v>1025</v>
      </c>
      <c r="C147" s="208" t="s">
        <v>1026</v>
      </c>
    </row>
    <row r="148" customFormat="false" ht="11.25" hidden="false" customHeight="false" outlineLevel="0" collapsed="false">
      <c r="A148" s="208" t="s">
        <v>990</v>
      </c>
      <c r="B148" s="208" t="s">
        <v>1030</v>
      </c>
      <c r="C148" s="208" t="s">
        <v>1031</v>
      </c>
    </row>
    <row r="149" customFormat="false" ht="11.25" hidden="false" customHeight="false" outlineLevel="0" collapsed="false">
      <c r="A149" s="208" t="s">
        <v>990</v>
      </c>
      <c r="B149" s="208" t="s">
        <v>1035</v>
      </c>
      <c r="C149" s="208" t="s">
        <v>1036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1</v>
      </c>
      <c r="C151" s="208" t="s">
        <v>1042</v>
      </c>
    </row>
    <row r="152" customFormat="false" ht="11.25" hidden="false" customHeight="false" outlineLevel="0" collapsed="false">
      <c r="A152" s="208" t="s">
        <v>27</v>
      </c>
      <c r="B152" s="208" t="s">
        <v>1046</v>
      </c>
      <c r="C152" s="208" t="s">
        <v>1047</v>
      </c>
    </row>
    <row r="153" customFormat="false" ht="11.25" hidden="false" customHeight="false" outlineLevel="0" collapsed="false">
      <c r="A153" s="208" t="s">
        <v>27</v>
      </c>
      <c r="B153" s="208" t="s">
        <v>1051</v>
      </c>
      <c r="C153" s="208" t="s">
        <v>1052</v>
      </c>
    </row>
    <row r="154" customFormat="false" ht="11.25" hidden="false" customHeight="false" outlineLevel="0" collapsed="false">
      <c r="A154" s="208" t="s">
        <v>27</v>
      </c>
      <c r="B154" s="208" t="s">
        <v>823</v>
      </c>
      <c r="C154" s="208" t="s">
        <v>1055</v>
      </c>
    </row>
    <row r="155" customFormat="false" ht="11.25" hidden="false" customHeight="false" outlineLevel="0" collapsed="false">
      <c r="A155" s="208" t="s">
        <v>27</v>
      </c>
      <c r="B155" s="208" t="s">
        <v>1058</v>
      </c>
      <c r="C155" s="208" t="s">
        <v>1059</v>
      </c>
    </row>
    <row r="156" customFormat="false" ht="11.25" hidden="false" customHeight="false" outlineLevel="0" collapsed="false">
      <c r="A156" s="208" t="s">
        <v>27</v>
      </c>
      <c r="B156" s="208" t="s">
        <v>1063</v>
      </c>
      <c r="C156" s="208" t="s">
        <v>1064</v>
      </c>
    </row>
    <row r="157" customFormat="false" ht="11.25" hidden="false" customHeight="false" outlineLevel="0" collapsed="false">
      <c r="A157" s="208" t="s">
        <v>27</v>
      </c>
      <c r="B157" s="208" t="s">
        <v>1068</v>
      </c>
      <c r="C157" s="208" t="s">
        <v>1069</v>
      </c>
    </row>
    <row r="158" customFormat="false" ht="11.25" hidden="false" customHeight="false" outlineLevel="0" collapsed="false">
      <c r="A158" s="208" t="s">
        <v>27</v>
      </c>
      <c r="B158" s="208" t="s">
        <v>1072</v>
      </c>
      <c r="C158" s="208" t="s">
        <v>1073</v>
      </c>
    </row>
    <row r="159" customFormat="false" ht="11.25" hidden="false" customHeight="false" outlineLevel="0" collapsed="false">
      <c r="A159" s="208" t="s">
        <v>27</v>
      </c>
      <c r="B159" s="208" t="s">
        <v>1077</v>
      </c>
      <c r="C159" s="208" t="s">
        <v>1078</v>
      </c>
    </row>
    <row r="160" customFormat="false" ht="11.25" hidden="false" customHeight="false" outlineLevel="0" collapsed="false">
      <c r="A160" s="208" t="s">
        <v>1082</v>
      </c>
      <c r="B160" s="208" t="s">
        <v>1083</v>
      </c>
      <c r="C160" s="208" t="s">
        <v>1084</v>
      </c>
    </row>
    <row r="161" customFormat="false" ht="11.25" hidden="false" customHeight="false" outlineLevel="0" collapsed="false">
      <c r="A161" s="208" t="s">
        <v>1104</v>
      </c>
      <c r="B161" s="208" t="s">
        <v>1105</v>
      </c>
      <c r="C161" s="208" t="s">
        <v>1106</v>
      </c>
    </row>
    <row r="162" customFormat="false" ht="11.25" hidden="false" customHeight="false" outlineLevel="0" collapsed="false">
      <c r="A162" s="208" t="s">
        <v>521</v>
      </c>
      <c r="B162" s="208" t="s">
        <v>521</v>
      </c>
      <c r="C162" s="208" t="s">
        <v>522</v>
      </c>
    </row>
    <row r="163" customFormat="false" ht="11.25" hidden="false" customHeight="false" outlineLevel="0" collapsed="false">
      <c r="A163" s="208" t="s">
        <v>1111</v>
      </c>
      <c r="B163" s="208" t="s">
        <v>30</v>
      </c>
      <c r="C163" s="208" t="s">
        <v>1625</v>
      </c>
    </row>
    <row r="164" customFormat="false" ht="11.25" hidden="false" customHeight="false" outlineLevel="0" collapsed="false">
      <c r="A164" s="208" t="s">
        <v>1111</v>
      </c>
      <c r="B164" s="208" t="s">
        <v>1112</v>
      </c>
      <c r="C164" s="208" t="s">
        <v>1113</v>
      </c>
    </row>
    <row r="165" customFormat="false" ht="11.25" hidden="false" customHeight="false" outlineLevel="0" collapsed="false">
      <c r="A165" s="208" t="s">
        <v>1111</v>
      </c>
      <c r="B165" s="208" t="s">
        <v>395</v>
      </c>
      <c r="C165" s="208" t="s">
        <v>1124</v>
      </c>
    </row>
    <row r="166" customFormat="false" ht="11.25" hidden="false" customHeight="false" outlineLevel="0" collapsed="false">
      <c r="A166" s="208" t="s">
        <v>1111</v>
      </c>
      <c r="B166" s="208" t="s">
        <v>1128</v>
      </c>
      <c r="C166" s="208" t="s">
        <v>1129</v>
      </c>
    </row>
    <row r="167" customFormat="false" ht="11.25" hidden="false" customHeight="false" outlineLevel="0" collapsed="false">
      <c r="A167" s="208" t="s">
        <v>1111</v>
      </c>
      <c r="B167" s="208" t="s">
        <v>1133</v>
      </c>
      <c r="C167" s="208" t="s">
        <v>1134</v>
      </c>
    </row>
    <row r="168" customFormat="false" ht="11.25" hidden="false" customHeight="false" outlineLevel="0" collapsed="false">
      <c r="A168" s="208" t="s">
        <v>1111</v>
      </c>
      <c r="B168" s="208" t="s">
        <v>1166</v>
      </c>
      <c r="C168" s="208" t="s">
        <v>1167</v>
      </c>
    </row>
    <row r="169" customFormat="false" ht="11.25" hidden="false" customHeight="false" outlineLevel="0" collapsed="false">
      <c r="A169" s="208" t="s">
        <v>1111</v>
      </c>
      <c r="B169" s="208" t="s">
        <v>1171</v>
      </c>
      <c r="C169" s="208" t="s">
        <v>1172</v>
      </c>
    </row>
    <row r="170" customFormat="false" ht="11.25" hidden="false" customHeight="false" outlineLevel="0" collapsed="false">
      <c r="A170" s="208" t="s">
        <v>1182</v>
      </c>
      <c r="B170" s="208" t="s">
        <v>1183</v>
      </c>
      <c r="C170" s="208" t="s">
        <v>1184</v>
      </c>
    </row>
    <row r="171" customFormat="false" ht="11.25" hidden="false" customHeight="false" outlineLevel="0" collapsed="false">
      <c r="A171" s="208" t="s">
        <v>1182</v>
      </c>
      <c r="B171" s="208" t="s">
        <v>1189</v>
      </c>
      <c r="C171" s="208" t="s">
        <v>1190</v>
      </c>
    </row>
    <row r="172" customFormat="false" ht="11.25" hidden="false" customHeight="false" outlineLevel="0" collapsed="false">
      <c r="A172" s="208" t="s">
        <v>1182</v>
      </c>
      <c r="B172" s="208" t="s">
        <v>1194</v>
      </c>
      <c r="C172" s="208" t="s">
        <v>1195</v>
      </c>
    </row>
    <row r="173" customFormat="false" ht="11.25" hidden="false" customHeight="false" outlineLevel="0" collapsed="false">
      <c r="A173" s="208" t="s">
        <v>1182</v>
      </c>
      <c r="B173" s="208" t="s">
        <v>1199</v>
      </c>
      <c r="C173" s="208" t="s">
        <v>1200</v>
      </c>
    </row>
    <row r="174" customFormat="false" ht="11.25" hidden="false" customHeight="false" outlineLevel="0" collapsed="false">
      <c r="A174" s="208" t="s">
        <v>1182</v>
      </c>
      <c r="B174" s="208" t="s">
        <v>1203</v>
      </c>
      <c r="C174" s="208" t="s">
        <v>1204</v>
      </c>
    </row>
    <row r="175" customFormat="false" ht="11.25" hidden="false" customHeight="false" outlineLevel="0" collapsed="false">
      <c r="A175" s="208" t="s">
        <v>1182</v>
      </c>
      <c r="B175" s="208" t="s">
        <v>1208</v>
      </c>
      <c r="C175" s="208" t="s">
        <v>1209</v>
      </c>
    </row>
    <row r="176" customFormat="false" ht="11.25" hidden="false" customHeight="false" outlineLevel="0" collapsed="false">
      <c r="A176" s="208" t="s">
        <v>1213</v>
      </c>
      <c r="B176" s="208" t="s">
        <v>1214</v>
      </c>
      <c r="C176" s="208" t="s">
        <v>1215</v>
      </c>
    </row>
    <row r="177" customFormat="false" ht="11.25" hidden="false" customHeight="false" outlineLevel="0" collapsed="false">
      <c r="A177" s="208" t="s">
        <v>1502</v>
      </c>
      <c r="B177" s="208" t="s">
        <v>1502</v>
      </c>
      <c r="C177" s="208" t="s">
        <v>1503</v>
      </c>
    </row>
    <row r="178" customFormat="false" ht="11.25" hidden="false" customHeight="false" outlineLevel="0" collapsed="false">
      <c r="A178" s="208" t="s">
        <v>1220</v>
      </c>
      <c r="B178" s="208" t="s">
        <v>1626</v>
      </c>
      <c r="C178" s="208" t="s">
        <v>1627</v>
      </c>
    </row>
    <row r="179" customFormat="false" ht="11.25" hidden="false" customHeight="false" outlineLevel="0" collapsed="false">
      <c r="A179" s="208" t="s">
        <v>1220</v>
      </c>
      <c r="B179" s="208" t="s">
        <v>1628</v>
      </c>
      <c r="C179" s="208" t="s">
        <v>1629</v>
      </c>
    </row>
    <row r="180" customFormat="false" ht="11.25" hidden="false" customHeight="false" outlineLevel="0" collapsed="false">
      <c r="A180" s="208" t="s">
        <v>1220</v>
      </c>
      <c r="B180" s="208" t="s">
        <v>1221</v>
      </c>
      <c r="C180" s="208" t="s">
        <v>1222</v>
      </c>
    </row>
    <row r="181" customFormat="false" ht="11.25" hidden="false" customHeight="false" outlineLevel="0" collapsed="false">
      <c r="A181" s="208" t="s">
        <v>1233</v>
      </c>
      <c r="B181" s="208" t="s">
        <v>1234</v>
      </c>
      <c r="C181" s="208" t="s">
        <v>1235</v>
      </c>
    </row>
    <row r="182" customFormat="false" ht="11.25" hidden="false" customHeight="false" outlineLevel="0" collapsed="false">
      <c r="A182" s="208" t="s">
        <v>1233</v>
      </c>
      <c r="B182" s="208" t="s">
        <v>1240</v>
      </c>
      <c r="C182" s="208" t="s">
        <v>1241</v>
      </c>
    </row>
    <row r="183" customFormat="false" ht="11.25" hidden="false" customHeight="false" outlineLevel="0" collapsed="false">
      <c r="A183" s="208" t="s">
        <v>1233</v>
      </c>
      <c r="B183" s="208" t="s">
        <v>1245</v>
      </c>
      <c r="C183" s="208" t="s">
        <v>1246</v>
      </c>
    </row>
    <row r="184" customFormat="false" ht="11.25" hidden="false" customHeight="false" outlineLevel="0" collapsed="false">
      <c r="A184" s="208" t="s">
        <v>1233</v>
      </c>
      <c r="B184" s="208" t="s">
        <v>1253</v>
      </c>
      <c r="C184" s="208" t="s">
        <v>1254</v>
      </c>
    </row>
    <row r="185" customFormat="false" ht="11.25" hidden="false" customHeight="false" outlineLevel="0" collapsed="false">
      <c r="A185" s="208" t="s">
        <v>1233</v>
      </c>
      <c r="B185" s="208" t="s">
        <v>1257</v>
      </c>
      <c r="C185" s="208" t="s">
        <v>1258</v>
      </c>
    </row>
    <row r="186" customFormat="false" ht="11.25" hidden="false" customHeight="false" outlineLevel="0" collapsed="false">
      <c r="A186" s="208" t="s">
        <v>1233</v>
      </c>
      <c r="B186" s="208" t="s">
        <v>1262</v>
      </c>
      <c r="C186" s="208" t="s">
        <v>1263</v>
      </c>
    </row>
    <row r="187" customFormat="false" ht="11.25" hidden="false" customHeight="false" outlineLevel="0" collapsed="false">
      <c r="A187" s="208" t="s">
        <v>1233</v>
      </c>
      <c r="B187" s="208" t="s">
        <v>1267</v>
      </c>
      <c r="C187" s="208" t="s">
        <v>1268</v>
      </c>
    </row>
    <row r="188" customFormat="false" ht="11.25" hidden="false" customHeight="false" outlineLevel="0" collapsed="false">
      <c r="A188" s="208" t="s">
        <v>1233</v>
      </c>
      <c r="B188" s="208" t="s">
        <v>1072</v>
      </c>
      <c r="C188" s="208" t="s">
        <v>1272</v>
      </c>
    </row>
    <row r="189" customFormat="false" ht="11.25" hidden="false" customHeight="false" outlineLevel="0" collapsed="false">
      <c r="A189" s="208" t="s">
        <v>1233</v>
      </c>
      <c r="B189" s="208" t="s">
        <v>1276</v>
      </c>
      <c r="C189" s="208" t="s">
        <v>1277</v>
      </c>
    </row>
    <row r="190" customFormat="false" ht="11.25" hidden="false" customHeight="false" outlineLevel="0" collapsed="false">
      <c r="A190" s="208" t="s">
        <v>1233</v>
      </c>
      <c r="B190" s="208" t="s">
        <v>1293</v>
      </c>
      <c r="C190" s="208" t="s">
        <v>1294</v>
      </c>
    </row>
    <row r="191" customFormat="false" ht="11.25" hidden="false" customHeight="false" outlineLevel="0" collapsed="false">
      <c r="A191" s="208" t="s">
        <v>1298</v>
      </c>
      <c r="B191" s="208" t="s">
        <v>1299</v>
      </c>
      <c r="C191" s="208" t="s">
        <v>1300</v>
      </c>
    </row>
    <row r="192" customFormat="false" ht="11.25" hidden="false" customHeight="false" outlineLevel="0" collapsed="false">
      <c r="A192" s="208" t="s">
        <v>1298</v>
      </c>
      <c r="B192" s="208" t="s">
        <v>1305</v>
      </c>
      <c r="C192" s="208" t="s">
        <v>1306</v>
      </c>
    </row>
    <row r="193" customFormat="false" ht="11.25" hidden="false" customHeight="false" outlineLevel="0" collapsed="false">
      <c r="A193" s="208" t="s">
        <v>1298</v>
      </c>
      <c r="B193" s="208" t="s">
        <v>1630</v>
      </c>
      <c r="C193" s="208" t="s">
        <v>1631</v>
      </c>
    </row>
    <row r="194" customFormat="false" ht="11.25" hidden="false" customHeight="false" outlineLevel="0" collapsed="false">
      <c r="A194" s="208" t="s">
        <v>1298</v>
      </c>
      <c r="B194" s="208" t="s">
        <v>1310</v>
      </c>
      <c r="C194" s="208" t="s">
        <v>1311</v>
      </c>
    </row>
    <row r="195" customFormat="false" ht="11.25" hidden="false" customHeight="false" outlineLevel="0" collapsed="false">
      <c r="A195" s="208" t="s">
        <v>1322</v>
      </c>
      <c r="B195" s="208" t="s">
        <v>726</v>
      </c>
      <c r="C195" s="208" t="s">
        <v>1632</v>
      </c>
    </row>
    <row r="196" customFormat="false" ht="11.25" hidden="false" customHeight="false" outlineLevel="0" collapsed="false">
      <c r="A196" s="208" t="s">
        <v>1322</v>
      </c>
      <c r="B196" s="208" t="s">
        <v>1323</v>
      </c>
      <c r="C196" s="208" t="s">
        <v>1324</v>
      </c>
    </row>
    <row r="197" customFormat="false" ht="11.25" hidden="false" customHeight="false" outlineLevel="0" collapsed="false">
      <c r="A197" s="208" t="s">
        <v>1322</v>
      </c>
      <c r="B197" s="208" t="s">
        <v>1331</v>
      </c>
      <c r="C197" s="208" t="s">
        <v>1332</v>
      </c>
    </row>
    <row r="198" customFormat="false" ht="11.25" hidden="false" customHeight="false" outlineLevel="0" collapsed="false">
      <c r="A198" s="208" t="s">
        <v>1322</v>
      </c>
      <c r="B198" s="208" t="s">
        <v>1633</v>
      </c>
      <c r="C198" s="208" t="s">
        <v>1634</v>
      </c>
    </row>
    <row r="199" customFormat="false" ht="11.25" hidden="false" customHeight="false" outlineLevel="0" collapsed="false">
      <c r="A199" s="208" t="s">
        <v>1322</v>
      </c>
      <c r="B199" s="208" t="s">
        <v>1336</v>
      </c>
      <c r="C199" s="208" t="s">
        <v>1337</v>
      </c>
    </row>
    <row r="200" customFormat="false" ht="11.25" hidden="false" customHeight="false" outlineLevel="0" collapsed="false">
      <c r="A200" s="208" t="s">
        <v>1322</v>
      </c>
      <c r="B200" s="208" t="s">
        <v>1341</v>
      </c>
      <c r="C200" s="208" t="s">
        <v>1342</v>
      </c>
    </row>
    <row r="201" customFormat="false" ht="11.25" hidden="false" customHeight="false" outlineLevel="0" collapsed="false">
      <c r="A201" s="208" t="s">
        <v>1322</v>
      </c>
      <c r="B201" s="208" t="s">
        <v>1345</v>
      </c>
      <c r="C201" s="208" t="s">
        <v>1346</v>
      </c>
    </row>
    <row r="202" customFormat="false" ht="11.25" hidden="false" customHeight="false" outlineLevel="0" collapsed="false">
      <c r="A202" s="208" t="s">
        <v>1322</v>
      </c>
      <c r="B202" s="208" t="s">
        <v>1350</v>
      </c>
      <c r="C202" s="208" t="s">
        <v>1351</v>
      </c>
    </row>
    <row r="203" customFormat="false" ht="11.25" hidden="false" customHeight="false" outlineLevel="0" collapsed="false">
      <c r="A203" s="208" t="s">
        <v>1322</v>
      </c>
      <c r="B203" s="208" t="s">
        <v>1171</v>
      </c>
      <c r="C203" s="208" t="s">
        <v>1360</v>
      </c>
    </row>
    <row r="204" customFormat="false" ht="11.25" hidden="false" customHeight="false" outlineLevel="0" collapsed="false">
      <c r="A204" s="208" t="s">
        <v>1367</v>
      </c>
      <c r="B204" s="208" t="s">
        <v>1368</v>
      </c>
      <c r="C204" s="208" t="s">
        <v>1369</v>
      </c>
    </row>
    <row r="205" customFormat="false" ht="11.25" hidden="false" customHeight="false" outlineLevel="0" collapsed="false">
      <c r="A205" s="208" t="s">
        <v>1373</v>
      </c>
      <c r="B205" s="208" t="s">
        <v>1374</v>
      </c>
      <c r="C205" s="208" t="s">
        <v>1375</v>
      </c>
    </row>
    <row r="206" customFormat="false" ht="11.25" hidden="false" customHeight="false" outlineLevel="0" collapsed="false">
      <c r="A206" s="208" t="s">
        <v>1373</v>
      </c>
      <c r="B206" s="208" t="s">
        <v>1380</v>
      </c>
      <c r="C206" s="208" t="s">
        <v>1381</v>
      </c>
    </row>
    <row r="207" customFormat="false" ht="11.25" hidden="false" customHeight="false" outlineLevel="0" collapsed="false">
      <c r="A207" s="208" t="s">
        <v>1373</v>
      </c>
      <c r="B207" s="208" t="s">
        <v>1388</v>
      </c>
      <c r="C207" s="208" t="s">
        <v>1389</v>
      </c>
    </row>
    <row r="208" customFormat="false" ht="11.25" hidden="false" customHeight="false" outlineLevel="0" collapsed="false">
      <c r="A208" s="208" t="s">
        <v>1373</v>
      </c>
      <c r="B208" s="208" t="s">
        <v>1396</v>
      </c>
      <c r="C208" s="208" t="s">
        <v>1397</v>
      </c>
    </row>
    <row r="209" customFormat="false" ht="11.25" hidden="false" customHeight="false" outlineLevel="0" collapsed="false">
      <c r="A209" s="208" t="s">
        <v>1373</v>
      </c>
      <c r="B209" s="208" t="s">
        <v>1404</v>
      </c>
      <c r="C209" s="208" t="s">
        <v>1405</v>
      </c>
    </row>
    <row r="210" customFormat="false" ht="11.25" hidden="false" customHeight="false" outlineLevel="0" collapsed="false">
      <c r="A210" s="208" t="s">
        <v>1373</v>
      </c>
      <c r="B210" s="208" t="s">
        <v>1409</v>
      </c>
      <c r="C210" s="208" t="s">
        <v>1410</v>
      </c>
    </row>
    <row r="211" customFormat="false" ht="11.25" hidden="false" customHeight="false" outlineLevel="0" collapsed="false">
      <c r="A211" s="208" t="s">
        <v>1373</v>
      </c>
      <c r="B211" s="208" t="s">
        <v>1414</v>
      </c>
      <c r="C211" s="208" t="s">
        <v>1415</v>
      </c>
    </row>
    <row r="212" customFormat="false" ht="11.25" hidden="false" customHeight="false" outlineLevel="0" collapsed="false">
      <c r="A212" s="208" t="s">
        <v>1373</v>
      </c>
      <c r="B212" s="208" t="s">
        <v>1419</v>
      </c>
      <c r="C212" s="208" t="s">
        <v>1420</v>
      </c>
    </row>
    <row r="213" customFormat="false" ht="11.25" hidden="false" customHeight="false" outlineLevel="0" collapsed="false">
      <c r="A213" s="208" t="s">
        <v>1373</v>
      </c>
      <c r="B213" s="208" t="s">
        <v>1424</v>
      </c>
      <c r="C213" s="208" t="s">
        <v>1635</v>
      </c>
    </row>
    <row r="214" customFormat="false" ht="11.25" hidden="false" customHeight="false" outlineLevel="0" collapsed="false">
      <c r="A214" s="208" t="s">
        <v>1373</v>
      </c>
      <c r="B214" s="208" t="s">
        <v>1424</v>
      </c>
      <c r="C214" s="208" t="s">
        <v>1425</v>
      </c>
    </row>
    <row r="215" customFormat="false" ht="11.25" hidden="false" customHeight="false" outlineLevel="0" collapsed="false">
      <c r="A215" s="208" t="s">
        <v>1373</v>
      </c>
      <c r="B215" s="208" t="s">
        <v>1431</v>
      </c>
      <c r="C215" s="208" t="s">
        <v>1432</v>
      </c>
    </row>
    <row r="216" customFormat="false" ht="11.25" hidden="false" customHeight="false" outlineLevel="0" collapsed="false">
      <c r="A216" s="208" t="s">
        <v>1373</v>
      </c>
      <c r="B216" s="208" t="s">
        <v>1436</v>
      </c>
      <c r="C216" s="208" t="s">
        <v>1437</v>
      </c>
    </row>
    <row r="217" customFormat="false" ht="11.25" hidden="false" customHeight="false" outlineLevel="0" collapsed="false">
      <c r="A217" s="208" t="s">
        <v>528</v>
      </c>
      <c r="B217" s="208" t="s">
        <v>528</v>
      </c>
      <c r="C217" s="208" t="s">
        <v>529</v>
      </c>
    </row>
    <row r="218" customFormat="false" ht="11.25" hidden="false" customHeight="false" outlineLevel="0" collapsed="false">
      <c r="A218" s="208" t="s">
        <v>1441</v>
      </c>
      <c r="B218" s="208" t="s">
        <v>1636</v>
      </c>
      <c r="C218" s="208" t="s">
        <v>1637</v>
      </c>
    </row>
    <row r="219" customFormat="false" ht="11.25" hidden="false" customHeight="false" outlineLevel="0" collapsed="false">
      <c r="A219" s="208" t="s">
        <v>1441</v>
      </c>
      <c r="B219" s="208" t="s">
        <v>1442</v>
      </c>
      <c r="C219" s="208" t="s">
        <v>1443</v>
      </c>
    </row>
    <row r="220" customFormat="false" ht="11.25" hidden="false" customHeight="false" outlineLevel="0" collapsed="false">
      <c r="A220" s="208" t="s">
        <v>1441</v>
      </c>
      <c r="B220" s="208" t="s">
        <v>1638</v>
      </c>
      <c r="C220" s="208" t="s">
        <v>1639</v>
      </c>
    </row>
    <row r="221" customFormat="false" ht="11.25" hidden="false" customHeight="false" outlineLevel="0" collapsed="false">
      <c r="A221" s="208" t="s">
        <v>1441</v>
      </c>
      <c r="B221" s="208" t="s">
        <v>1451</v>
      </c>
      <c r="C221" s="208" t="s">
        <v>1452</v>
      </c>
    </row>
    <row r="222" customFormat="false" ht="11.25" hidden="false" customHeight="false" outlineLevel="0" collapsed="false">
      <c r="A222" s="208" t="s">
        <v>1441</v>
      </c>
      <c r="B222" s="208" t="s">
        <v>1456</v>
      </c>
      <c r="C222" s="208" t="s">
        <v>1457</v>
      </c>
    </row>
    <row r="223" customFormat="false" ht="11.25" hidden="false" customHeight="false" outlineLevel="0" collapsed="false">
      <c r="A223" s="208" t="s">
        <v>1441</v>
      </c>
      <c r="B223" s="208" t="s">
        <v>1463</v>
      </c>
      <c r="C223" s="208" t="s">
        <v>1464</v>
      </c>
    </row>
    <row r="224" customFormat="false" ht="11.25" hidden="false" customHeight="false" outlineLevel="0" collapsed="false">
      <c r="A224" s="208" t="s">
        <v>1441</v>
      </c>
      <c r="B224" s="208" t="s">
        <v>1467</v>
      </c>
      <c r="C224" s="208" t="s">
        <v>1468</v>
      </c>
    </row>
    <row r="225" customFormat="false" ht="11.25" hidden="false" customHeight="false" outlineLevel="0" collapsed="false">
      <c r="A225" s="208" t="s">
        <v>1441</v>
      </c>
      <c r="B225" s="208" t="s">
        <v>1472</v>
      </c>
      <c r="C225" s="208" t="s">
        <v>1473</v>
      </c>
    </row>
    <row r="226" customFormat="false" ht="11.25" hidden="false" customHeight="false" outlineLevel="0" collapsed="false">
      <c r="A226" s="208" t="s">
        <v>1441</v>
      </c>
      <c r="B226" s="208" t="s">
        <v>1640</v>
      </c>
      <c r="C226" s="208" t="s">
        <v>1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2</v>
      </c>
      <c r="B1" s="214"/>
    </row>
    <row r="2" customFormat="false" ht="11.25" hidden="false" customHeight="false" outlineLevel="0" collapsed="false">
      <c r="A2" s="214" t="s">
        <v>1643</v>
      </c>
      <c r="B2" s="215" t="s">
        <v>1644</v>
      </c>
      <c r="D2" s="215" t="s">
        <v>1645</v>
      </c>
      <c r="F2" s="215" t="s">
        <v>1646</v>
      </c>
    </row>
    <row r="3" customFormat="false" ht="11.25" hidden="false" customHeight="false" outlineLevel="0" collapsed="false">
      <c r="A3" s="214" t="s">
        <v>1647</v>
      </c>
      <c r="B3" s="216" t="s">
        <v>1648</v>
      </c>
      <c r="D3" s="213" t="s">
        <v>1649</v>
      </c>
      <c r="F3" s="213" t="s">
        <v>1650</v>
      </c>
    </row>
    <row r="4" customFormat="false" ht="11.25" hidden="false" customHeight="false" outlineLevel="0" collapsed="false">
      <c r="A4" s="214" t="s">
        <v>1651</v>
      </c>
      <c r="B4" s="216" t="s">
        <v>12</v>
      </c>
      <c r="D4" s="213" t="s">
        <v>1652</v>
      </c>
      <c r="F4" s="213" t="s">
        <v>1653</v>
      </c>
    </row>
    <row r="5" customFormat="false" ht="11.25" hidden="false" customHeight="false" outlineLevel="0" collapsed="false">
      <c r="A5" s="214" t="s">
        <v>1654</v>
      </c>
      <c r="B5" s="214"/>
      <c r="D5" s="213" t="s">
        <v>1655</v>
      </c>
      <c r="F5" s="213" t="s">
        <v>10</v>
      </c>
    </row>
    <row r="6" customFormat="false" ht="11.25" hidden="false" customHeight="false" outlineLevel="0" collapsed="false">
      <c r="A6" s="214" t="s">
        <v>1656</v>
      </c>
      <c r="B6" s="214"/>
      <c r="D6" s="213" t="s">
        <v>1657</v>
      </c>
      <c r="F6" s="213" t="s">
        <v>1658</v>
      </c>
    </row>
    <row r="7" customFormat="false" ht="11.25" hidden="false" customHeight="false" outlineLevel="0" collapsed="false">
      <c r="A7" s="214" t="s">
        <v>1659</v>
      </c>
      <c r="B7" s="214"/>
      <c r="D7" s="213" t="s">
        <v>1660</v>
      </c>
    </row>
    <row r="8" customFormat="false" ht="11.25" hidden="false" customHeight="false" outlineLevel="0" collapsed="false">
      <c r="A8" s="214" t="s">
        <v>1661</v>
      </c>
      <c r="D8" s="213" t="s">
        <v>1662</v>
      </c>
    </row>
    <row r="9" customFormat="false" ht="11.25" hidden="false" customHeight="false" outlineLevel="0" collapsed="false">
      <c r="A9" s="214" t="s">
        <v>1663</v>
      </c>
      <c r="D9" s="213" t="s">
        <v>1664</v>
      </c>
    </row>
    <row r="10" customFormat="false" ht="11.25" hidden="false" customHeight="false" outlineLevel="0" collapsed="false">
      <c r="A10" s="214" t="s">
        <v>1665</v>
      </c>
      <c r="D10" s="213" t="s">
        <v>1666</v>
      </c>
    </row>
    <row r="11" customFormat="false" ht="11.25" hidden="false" customHeight="false" outlineLevel="0" collapsed="false">
      <c r="A11" s="214" t="s">
        <v>1667</v>
      </c>
      <c r="D11" s="213" t="s">
        <v>1668</v>
      </c>
    </row>
    <row r="12" customFormat="false" ht="11.25" hidden="false" customHeight="false" outlineLevel="0" collapsed="false">
      <c r="A12" s="214" t="s">
        <v>1669</v>
      </c>
      <c r="D12" s="213" t="s">
        <v>1670</v>
      </c>
    </row>
    <row r="13" customFormat="false" ht="11.25" hidden="false" customHeight="false" outlineLevel="0" collapsed="false">
      <c r="A13" s="214" t="s">
        <v>1671</v>
      </c>
      <c r="D13" s="213" t="s">
        <v>1672</v>
      </c>
    </row>
    <row r="14" customFormat="false" ht="11.25" hidden="false" customHeight="false" outlineLevel="0" collapsed="false">
      <c r="A14" s="214" t="s">
        <v>1673</v>
      </c>
      <c r="D14" s="213" t="s">
        <v>1674</v>
      </c>
    </row>
    <row r="15" customFormat="false" ht="11.25" hidden="false" customHeight="false" outlineLevel="0" collapsed="false">
      <c r="A15" s="214" t="s">
        <v>1675</v>
      </c>
      <c r="D15" s="213" t="s">
        <v>8</v>
      </c>
    </row>
    <row r="16" customFormat="false" ht="11.25" hidden="false" customHeight="false" outlineLevel="0" collapsed="false">
      <c r="A16" s="214" t="s">
        <v>1676</v>
      </c>
      <c r="D16" s="213" t="s">
        <v>1677</v>
      </c>
    </row>
    <row r="17" customFormat="false" ht="11.25" hidden="false" customHeight="false" outlineLevel="0" collapsed="false">
      <c r="A17" s="214" t="s">
        <v>1678</v>
      </c>
    </row>
    <row r="18" customFormat="false" ht="11.25" hidden="false" customHeight="false" outlineLevel="0" collapsed="false">
      <c r="A18" s="214" t="s">
        <v>1679</v>
      </c>
      <c r="B18" s="215" t="s">
        <v>1680</v>
      </c>
    </row>
    <row r="19" customFormat="false" ht="11.25" hidden="false" customHeight="false" outlineLevel="0" collapsed="false">
      <c r="A19" s="214" t="s">
        <v>1681</v>
      </c>
      <c r="B19" s="213" t="s">
        <v>24</v>
      </c>
    </row>
    <row r="20" customFormat="false" ht="11.25" hidden="false" customHeight="false" outlineLevel="0" collapsed="false">
      <c r="A20" s="214" t="s">
        <v>1682</v>
      </c>
      <c r="B20" s="213" t="s">
        <v>1683</v>
      </c>
    </row>
    <row r="21" customFormat="false" ht="11.25" hidden="false" customHeight="false" outlineLevel="0" collapsed="false">
      <c r="A21" s="214" t="s">
        <v>1684</v>
      </c>
      <c r="B21" s="213" t="s">
        <v>1685</v>
      </c>
    </row>
    <row r="22" customFormat="false" ht="11.25" hidden="false" customHeight="false" outlineLevel="0" collapsed="false">
      <c r="A22" s="214" t="s">
        <v>1686</v>
      </c>
      <c r="B22" s="213" t="s">
        <v>1687</v>
      </c>
    </row>
    <row r="23" customFormat="false" ht="11.25" hidden="false" customHeight="false" outlineLevel="0" collapsed="false">
      <c r="A23" s="214" t="s">
        <v>1688</v>
      </c>
      <c r="B23" s="213" t="s">
        <v>1689</v>
      </c>
    </row>
    <row r="24" customFormat="false" ht="11.25" hidden="false" customHeight="false" outlineLevel="0" collapsed="false">
      <c r="A24" s="214" t="s">
        <v>1690</v>
      </c>
    </row>
    <row r="25" customFormat="false" ht="11.25" hidden="false" customHeight="false" outlineLevel="0" collapsed="false">
      <c r="A25" s="214" t="s">
        <v>1691</v>
      </c>
    </row>
    <row r="26" customFormat="false" ht="11.25" hidden="false" customHeight="false" outlineLevel="0" collapsed="false">
      <c r="A26" s="214" t="s">
        <v>1692</v>
      </c>
    </row>
    <row r="27" customFormat="false" ht="11.25" hidden="false" customHeight="false" outlineLevel="0" collapsed="false">
      <c r="A27" s="214" t="s">
        <v>1693</v>
      </c>
    </row>
    <row r="28" customFormat="false" ht="11.25" hidden="false" customHeight="false" outlineLevel="0" collapsed="false">
      <c r="A28" s="214" t="s">
        <v>1694</v>
      </c>
    </row>
    <row r="29" customFormat="false" ht="11.25" hidden="false" customHeight="false" outlineLevel="0" collapsed="false">
      <c r="A29" s="214" t="s">
        <v>1695</v>
      </c>
    </row>
    <row r="30" customFormat="false" ht="11.25" hidden="false" customHeight="false" outlineLevel="0" collapsed="false">
      <c r="A30" s="214" t="s">
        <v>1696</v>
      </c>
    </row>
    <row r="31" customFormat="false" ht="11.25" hidden="false" customHeight="false" outlineLevel="0" collapsed="false">
      <c r="A31" s="214" t="s">
        <v>1697</v>
      </c>
    </row>
    <row r="32" customFormat="false" ht="11.25" hidden="false" customHeight="false" outlineLevel="0" collapsed="false">
      <c r="A32" s="214" t="s">
        <v>1698</v>
      </c>
    </row>
    <row r="33" customFormat="false" ht="11.25" hidden="false" customHeight="false" outlineLevel="0" collapsed="false">
      <c r="A33" s="214" t="s">
        <v>1699</v>
      </c>
    </row>
    <row r="34" customFormat="false" ht="11.25" hidden="false" customHeight="false" outlineLevel="0" collapsed="false">
      <c r="A34" s="214" t="s">
        <v>1700</v>
      </c>
    </row>
    <row r="35" customFormat="false" ht="11.25" hidden="false" customHeight="false" outlineLevel="0" collapsed="false">
      <c r="A35" s="214" t="s">
        <v>1701</v>
      </c>
    </row>
    <row r="36" customFormat="false" ht="11.25" hidden="false" customHeight="false" outlineLevel="0" collapsed="false">
      <c r="A36" s="214" t="s">
        <v>1702</v>
      </c>
    </row>
    <row r="37" customFormat="false" ht="11.25" hidden="false" customHeight="false" outlineLevel="0" collapsed="false">
      <c r="A37" s="214" t="s">
        <v>1703</v>
      </c>
    </row>
    <row r="38" customFormat="false" ht="11.25" hidden="false" customHeight="false" outlineLevel="0" collapsed="false">
      <c r="A38" s="214" t="s">
        <v>1704</v>
      </c>
    </row>
    <row r="39" customFormat="false" ht="11.25" hidden="false" customHeight="false" outlineLevel="0" collapsed="false">
      <c r="A39" s="214" t="s">
        <v>1705</v>
      </c>
    </row>
    <row r="40" customFormat="false" ht="11.25" hidden="false" customHeight="false" outlineLevel="0" collapsed="false">
      <c r="A40" s="214" t="s">
        <v>1706</v>
      </c>
    </row>
    <row r="41" customFormat="false" ht="11.25" hidden="false" customHeight="false" outlineLevel="0" collapsed="false">
      <c r="A41" s="214" t="s">
        <v>1707</v>
      </c>
    </row>
    <row r="42" customFormat="false" ht="11.25" hidden="false" customHeight="false" outlineLevel="0" collapsed="false">
      <c r="A42" s="214" t="s">
        <v>1708</v>
      </c>
    </row>
    <row r="43" customFormat="false" ht="11.25" hidden="false" customHeight="false" outlineLevel="0" collapsed="false">
      <c r="A43" s="214" t="s">
        <v>1709</v>
      </c>
    </row>
    <row r="44" customFormat="false" ht="11.25" hidden="false" customHeight="false" outlineLevel="0" collapsed="false">
      <c r="A44" s="214" t="s">
        <v>1710</v>
      </c>
    </row>
    <row r="45" customFormat="false" ht="11.25" hidden="false" customHeight="false" outlineLevel="0" collapsed="false">
      <c r="A45" s="214" t="s">
        <v>1711</v>
      </c>
    </row>
    <row r="46" customFormat="false" ht="11.25" hidden="false" customHeight="false" outlineLevel="0" collapsed="false">
      <c r="A46" s="214" t="s">
        <v>1712</v>
      </c>
    </row>
    <row r="47" customFormat="false" ht="11.25" hidden="false" customHeight="false" outlineLevel="0" collapsed="false">
      <c r="A47" s="214" t="s">
        <v>1713</v>
      </c>
    </row>
    <row r="48" customFormat="false" ht="11.25" hidden="false" customHeight="false" outlineLevel="0" collapsed="false">
      <c r="A48" s="214" t="s">
        <v>1714</v>
      </c>
    </row>
    <row r="49" customFormat="false" ht="11.25" hidden="false" customHeight="false" outlineLevel="0" collapsed="false">
      <c r="A49" s="214" t="s">
        <v>1715</v>
      </c>
    </row>
    <row r="50" customFormat="false" ht="11.25" hidden="false" customHeight="false" outlineLevel="0" collapsed="false">
      <c r="A50" s="214" t="s">
        <v>1716</v>
      </c>
    </row>
    <row r="51" customFormat="false" ht="11.25" hidden="false" customHeight="false" outlineLevel="0" collapsed="false">
      <c r="A51" s="214" t="s">
        <v>1717</v>
      </c>
    </row>
    <row r="52" customFormat="false" ht="11.25" hidden="false" customHeight="false" outlineLevel="0" collapsed="false">
      <c r="A52" s="214" t="s">
        <v>1718</v>
      </c>
      <c r="B52" s="214"/>
    </row>
    <row r="53" customFormat="false" ht="11.25" hidden="false" customHeight="false" outlineLevel="0" collapsed="false">
      <c r="A53" s="214" t="s">
        <v>1719</v>
      </c>
      <c r="B53" s="214"/>
    </row>
    <row r="54" customFormat="false" ht="11.25" hidden="false" customHeight="false" outlineLevel="0" collapsed="false">
      <c r="A54" s="214" t="s">
        <v>1720</v>
      </c>
      <c r="B54" s="214"/>
    </row>
    <row r="55" customFormat="false" ht="11.25" hidden="false" customHeight="false" outlineLevel="0" collapsed="false">
      <c r="A55" s="214" t="s">
        <v>1721</v>
      </c>
      <c r="B55" s="214"/>
    </row>
    <row r="56" customFormat="false" ht="11.25" hidden="false" customHeight="false" outlineLevel="0" collapsed="false">
      <c r="A56" s="214" t="s">
        <v>1722</v>
      </c>
      <c r="B56" s="214"/>
    </row>
    <row r="57" customFormat="false" ht="11.25" hidden="false" customHeight="false" outlineLevel="0" collapsed="false">
      <c r="A57" s="214" t="s">
        <v>1723</v>
      </c>
      <c r="B57" s="214"/>
    </row>
    <row r="58" customFormat="false" ht="11.25" hidden="false" customHeight="false" outlineLevel="0" collapsed="false">
      <c r="A58" s="214" t="s">
        <v>1724</v>
      </c>
      <c r="B58" s="214"/>
    </row>
    <row r="59" customFormat="false" ht="11.25" hidden="false" customHeight="false" outlineLevel="0" collapsed="false">
      <c r="A59" s="214" t="s">
        <v>1725</v>
      </c>
      <c r="B59" s="214"/>
    </row>
    <row r="60" customFormat="false" ht="11.25" hidden="false" customHeight="false" outlineLevel="0" collapsed="false">
      <c r="A60" s="214" t="s">
        <v>1726</v>
      </c>
      <c r="B60" s="214"/>
    </row>
    <row r="61" customFormat="false" ht="11.25" hidden="false" customHeight="false" outlineLevel="0" collapsed="false">
      <c r="A61" s="214" t="s">
        <v>1727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8</v>
      </c>
      <c r="B63" s="214"/>
    </row>
    <row r="64" customFormat="false" ht="11.25" hidden="false" customHeight="false" outlineLevel="0" collapsed="false">
      <c r="A64" s="214" t="s">
        <v>1729</v>
      </c>
      <c r="B64" s="214"/>
    </row>
    <row r="65" customFormat="false" ht="11.25" hidden="false" customHeight="false" outlineLevel="0" collapsed="false">
      <c r="A65" s="214" t="s">
        <v>1730</v>
      </c>
      <c r="B65" s="214"/>
    </row>
    <row r="66" customFormat="false" ht="11.25" hidden="false" customHeight="false" outlineLevel="0" collapsed="false">
      <c r="A66" s="214" t="s">
        <v>1731</v>
      </c>
      <c r="B66" s="214"/>
    </row>
    <row r="67" customFormat="false" ht="11.25" hidden="false" customHeight="false" outlineLevel="0" collapsed="false">
      <c r="A67" s="214" t="s">
        <v>1732</v>
      </c>
      <c r="B67" s="214"/>
    </row>
    <row r="68" customFormat="false" ht="11.25" hidden="false" customHeight="false" outlineLevel="0" collapsed="false">
      <c r="A68" s="214" t="s">
        <v>1733</v>
      </c>
      <c r="B68" s="214"/>
    </row>
    <row r="69" customFormat="false" ht="11.25" hidden="false" customHeight="false" outlineLevel="0" collapsed="false">
      <c r="A69" s="214" t="s">
        <v>1734</v>
      </c>
      <c r="B69" s="214"/>
    </row>
    <row r="70" customFormat="false" ht="11.25" hidden="false" customHeight="false" outlineLevel="0" collapsed="false">
      <c r="A70" s="214" t="s">
        <v>1735</v>
      </c>
      <c r="B70" s="214"/>
    </row>
    <row r="71" customFormat="false" ht="11.25" hidden="false" customHeight="false" outlineLevel="0" collapsed="false">
      <c r="A71" s="214" t="s">
        <v>1736</v>
      </c>
      <c r="B71" s="214"/>
    </row>
    <row r="72" customFormat="false" ht="11.25" hidden="false" customHeight="false" outlineLevel="0" collapsed="false">
      <c r="A72" s="214" t="s">
        <v>1737</v>
      </c>
      <c r="B72" s="214"/>
    </row>
    <row r="73" customFormat="false" ht="11.25" hidden="false" customHeight="false" outlineLevel="0" collapsed="false">
      <c r="A73" s="214" t="s">
        <v>1738</v>
      </c>
      <c r="B73" s="214"/>
    </row>
    <row r="74" customFormat="false" ht="11.25" hidden="false" customHeight="false" outlineLevel="0" collapsed="false">
      <c r="A74" s="214" t="s">
        <v>1739</v>
      </c>
      <c r="B74" s="214"/>
    </row>
    <row r="75" customFormat="false" ht="11.25" hidden="false" customHeight="false" outlineLevel="0" collapsed="false">
      <c r="A75" s="214" t="s">
        <v>1740</v>
      </c>
      <c r="B75" s="214"/>
    </row>
    <row r="76" customFormat="false" ht="11.25" hidden="false" customHeight="false" outlineLevel="0" collapsed="false">
      <c r="A76" s="214" t="s">
        <v>1741</v>
      </c>
      <c r="B76" s="214"/>
    </row>
    <row r="77" customFormat="false" ht="11.25" hidden="false" customHeight="false" outlineLevel="0" collapsed="false">
      <c r="A77" s="214" t="s">
        <v>1742</v>
      </c>
      <c r="B77" s="214"/>
    </row>
    <row r="78" customFormat="false" ht="11.25" hidden="false" customHeight="false" outlineLevel="0" collapsed="false">
      <c r="A78" s="214" t="s">
        <v>1743</v>
      </c>
      <c r="B78" s="214"/>
    </row>
    <row r="79" customFormat="false" ht="11.25" hidden="false" customHeight="false" outlineLevel="0" collapsed="false">
      <c r="A79" s="214" t="s">
        <v>1744</v>
      </c>
      <c r="B79" s="214"/>
    </row>
    <row r="80" customFormat="false" ht="11.25" hidden="false" customHeight="false" outlineLevel="0" collapsed="false">
      <c r="A80" s="214" t="s">
        <v>1745</v>
      </c>
      <c r="B80" s="214"/>
    </row>
    <row r="81" customFormat="false" ht="11.25" hidden="false" customHeight="false" outlineLevel="0" collapsed="false">
      <c r="A81" s="214" t="s">
        <v>1746</v>
      </c>
      <c r="B81" s="214"/>
    </row>
    <row r="82" customFormat="false" ht="11.25" hidden="false" customHeight="false" outlineLevel="0" collapsed="false">
      <c r="A82" s="214" t="s">
        <v>1747</v>
      </c>
      <c r="B82" s="214"/>
    </row>
    <row r="83" customFormat="false" ht="11.25" hidden="false" customHeight="false" outlineLevel="0" collapsed="false">
      <c r="A83" s="214" t="s">
        <v>1748</v>
      </c>
      <c r="B83" s="214"/>
    </row>
    <row r="84" customFormat="false" ht="11.25" hidden="false" customHeight="false" outlineLevel="0" collapsed="false">
      <c r="A84" s="214" t="s">
        <v>1749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0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3</v>
      </c>
      <c r="C14" s="65" t="s">
        <v>64</v>
      </c>
      <c r="D14" s="79" t="n">
        <v>49.47</v>
      </c>
      <c r="E14" s="80" t="n">
        <v>43466</v>
      </c>
      <c r="F14" s="80" t="n">
        <v>43646</v>
      </c>
      <c r="G14" s="81" t="s">
        <v>65</v>
      </c>
      <c r="H14" s="82" t="s">
        <v>66</v>
      </c>
      <c r="I14" s="83" t="s">
        <v>67</v>
      </c>
      <c r="J14" s="84"/>
    </row>
    <row r="15" s="6" customFormat="true" ht="63.75" hidden="false" customHeight="true" outlineLevel="0" collapsed="false">
      <c r="A15" s="71"/>
      <c r="B15" s="78" t="s">
        <v>63</v>
      </c>
      <c r="C15" s="65" t="s">
        <v>64</v>
      </c>
      <c r="D15" s="79" t="n">
        <v>50.2</v>
      </c>
      <c r="E15" s="80" t="n">
        <v>43647</v>
      </c>
      <c r="F15" s="80" t="n">
        <v>43830</v>
      </c>
      <c r="G15" s="81" t="s">
        <v>65</v>
      </c>
      <c r="H15" s="82" t="s">
        <v>66</v>
      </c>
      <c r="I15" s="83" t="s">
        <v>67</v>
      </c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true" outlineLevel="0" collapsed="false">
      <c r="A20" s="71"/>
      <c r="B20" s="78" t="s">
        <v>63</v>
      </c>
      <c r="C20" s="65" t="s">
        <v>64</v>
      </c>
      <c r="D20" s="79" t="n">
        <v>49.47</v>
      </c>
      <c r="E20" s="80" t="n">
        <v>43466</v>
      </c>
      <c r="F20" s="80" t="n">
        <v>43646</v>
      </c>
      <c r="G20" s="81" t="s">
        <v>65</v>
      </c>
      <c r="H20" s="82" t="s">
        <v>66</v>
      </c>
      <c r="I20" s="83" t="s">
        <v>67</v>
      </c>
      <c r="J20" s="84"/>
    </row>
    <row r="21" s="6" customFormat="true" ht="58.5" hidden="false" customHeight="true" outlineLevel="0" collapsed="false">
      <c r="A21" s="71"/>
      <c r="B21" s="78" t="s">
        <v>63</v>
      </c>
      <c r="C21" s="65" t="s">
        <v>64</v>
      </c>
      <c r="D21" s="79" t="n">
        <v>50.2</v>
      </c>
      <c r="E21" s="80" t="n">
        <v>43647</v>
      </c>
      <c r="F21" s="80" t="n">
        <v>43830</v>
      </c>
      <c r="G21" s="81" t="s">
        <v>65</v>
      </c>
      <c r="H21" s="82" t="s">
        <v>66</v>
      </c>
      <c r="I21" s="83" t="s">
        <v>67</v>
      </c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3</v>
      </c>
      <c r="C26" s="65" t="s">
        <v>64</v>
      </c>
      <c r="D26" s="79" t="n">
        <v>49.47</v>
      </c>
      <c r="E26" s="80" t="n">
        <v>43466</v>
      </c>
      <c r="F26" s="80" t="n">
        <v>43646</v>
      </c>
      <c r="G26" s="81" t="s">
        <v>65</v>
      </c>
      <c r="H26" s="82" t="s">
        <v>66</v>
      </c>
      <c r="I26" s="83" t="s">
        <v>67</v>
      </c>
      <c r="J26" s="84"/>
    </row>
    <row r="27" s="6" customFormat="true" ht="60.75" hidden="false" customHeight="true" outlineLevel="0" collapsed="false">
      <c r="A27" s="71"/>
      <c r="B27" s="78" t="s">
        <v>63</v>
      </c>
      <c r="C27" s="65" t="s">
        <v>64</v>
      </c>
      <c r="D27" s="79" t="n">
        <v>50.2</v>
      </c>
      <c r="E27" s="80" t="n">
        <v>43647</v>
      </c>
      <c r="F27" s="80" t="n">
        <v>43830</v>
      </c>
      <c r="G27" s="81" t="s">
        <v>65</v>
      </c>
      <c r="H27" s="82" t="s">
        <v>66</v>
      </c>
      <c r="I27" s="83" t="s">
        <v>67</v>
      </c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4</v>
      </c>
      <c r="B31" s="64" t="s">
        <v>75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6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7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8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9</v>
      </c>
      <c r="B35" s="85" t="s">
        <v>80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1</v>
      </c>
      <c r="B36" s="85" t="s">
        <v>82</v>
      </c>
      <c r="C36" s="65" t="s">
        <v>83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4</v>
      </c>
      <c r="B37" s="87" t="s">
        <v>85</v>
      </c>
      <c r="C37" s="88" t="s">
        <v>83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6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7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8</v>
      </c>
      <c r="C12" s="100" t="n">
        <v>0</v>
      </c>
    </row>
    <row r="13" customFormat="false" ht="22.5" hidden="false" customHeight="false" outlineLevel="0" collapsed="false">
      <c r="A13" s="99" t="s">
        <v>74</v>
      </c>
      <c r="B13" s="66" t="s">
        <v>89</v>
      </c>
      <c r="C13" s="101" t="n">
        <v>0</v>
      </c>
    </row>
    <row r="14" customFormat="false" ht="22.5" hidden="false" customHeight="false" outlineLevel="0" collapsed="false">
      <c r="A14" s="99" t="s">
        <v>90</v>
      </c>
      <c r="B14" s="66" t="s">
        <v>91</v>
      </c>
      <c r="C14" s="101" t="n">
        <v>0</v>
      </c>
    </row>
    <row r="15" customFormat="false" ht="22.5" hidden="false" customHeight="false" outlineLevel="0" collapsed="false">
      <c r="A15" s="99" t="s">
        <v>79</v>
      </c>
      <c r="B15" s="66" t="s">
        <v>92</v>
      </c>
      <c r="C15" s="102" t="n">
        <v>15</v>
      </c>
    </row>
    <row r="16" customFormat="false" ht="12.75" hidden="false" customHeight="false" outlineLevel="0" collapsed="false">
      <c r="A16" s="99" t="s">
        <v>93</v>
      </c>
      <c r="B16" s="103" t="s">
        <v>94</v>
      </c>
      <c r="C16" s="101" t="n">
        <v>3</v>
      </c>
    </row>
    <row r="17" customFormat="false" ht="12.75" hidden="false" customHeight="false" outlineLevel="0" collapsed="false">
      <c r="A17" s="99" t="s">
        <v>95</v>
      </c>
      <c r="B17" s="103" t="s">
        <v>96</v>
      </c>
      <c r="C17" s="101" t="n">
        <v>3</v>
      </c>
    </row>
    <row r="18" customFormat="false" ht="22.5" hidden="false" customHeight="false" outlineLevel="0" collapsed="false">
      <c r="A18" s="99" t="s">
        <v>97</v>
      </c>
      <c r="B18" s="103" t="s">
        <v>98</v>
      </c>
      <c r="C18" s="101" t="n">
        <v>3</v>
      </c>
    </row>
    <row r="19" customFormat="false" ht="12.75" hidden="false" customHeight="false" outlineLevel="0" collapsed="false">
      <c r="A19" s="99" t="s">
        <v>99</v>
      </c>
      <c r="B19" s="103" t="s">
        <v>100</v>
      </c>
      <c r="C19" s="101" t="n">
        <v>3</v>
      </c>
    </row>
    <row r="20" customFormat="false" ht="12.75" hidden="false" customHeight="false" outlineLevel="0" collapsed="false">
      <c r="A20" s="99" t="s">
        <v>101</v>
      </c>
      <c r="B20" s="103" t="s">
        <v>102</v>
      </c>
      <c r="C20" s="101" t="n">
        <v>3</v>
      </c>
    </row>
    <row r="21" customFormat="false" ht="45" hidden="false" customHeight="false" outlineLevel="0" collapsed="false">
      <c r="A21" s="99" t="s">
        <v>81</v>
      </c>
      <c r="B21" s="66" t="s">
        <v>103</v>
      </c>
      <c r="C21" s="102" t="n">
        <v>0</v>
      </c>
    </row>
    <row r="22" customFormat="false" ht="12.75" hidden="false" customHeight="false" outlineLevel="0" collapsed="false">
      <c r="A22" s="99" t="s">
        <v>104</v>
      </c>
      <c r="B22" s="103" t="s">
        <v>94</v>
      </c>
      <c r="C22" s="101" t="n">
        <v>0</v>
      </c>
    </row>
    <row r="23" customFormat="false" ht="12.75" hidden="false" customHeight="false" outlineLevel="0" collapsed="false">
      <c r="A23" s="99" t="s">
        <v>105</v>
      </c>
      <c r="B23" s="103" t="s">
        <v>96</v>
      </c>
      <c r="C23" s="101" t="n">
        <v>0</v>
      </c>
    </row>
    <row r="24" customFormat="false" ht="22.5" hidden="false" customHeight="false" outlineLevel="0" collapsed="false">
      <c r="A24" s="104" t="s">
        <v>106</v>
      </c>
      <c r="B24" s="105" t="s">
        <v>107</v>
      </c>
      <c r="C24" s="106" t="n">
        <v>0</v>
      </c>
    </row>
    <row r="25" customFormat="false" ht="12.75" hidden="false" customHeight="false" outlineLevel="0" collapsed="false">
      <c r="A25" s="107" t="s">
        <v>108</v>
      </c>
      <c r="B25" s="108" t="s">
        <v>100</v>
      </c>
      <c r="C25" s="109" t="n">
        <v>0</v>
      </c>
    </row>
    <row r="26" customFormat="false" ht="12.75" hidden="false" customHeight="false" outlineLevel="0" collapsed="false">
      <c r="A26" s="110" t="s">
        <v>109</v>
      </c>
      <c r="B26" s="111" t="s">
        <v>102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0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1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2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3</v>
      </c>
      <c r="C10" s="116" t="s">
        <v>12</v>
      </c>
      <c r="D10" s="117" t="s">
        <v>114</v>
      </c>
      <c r="E10" s="118" t="s">
        <v>115</v>
      </c>
      <c r="F10" s="118" t="s">
        <v>116</v>
      </c>
    </row>
    <row r="11" customFormat="false" ht="15.75" hidden="false" customHeight="false" outlineLevel="0" collapsed="false">
      <c r="A11" s="104" t="n">
        <v>2</v>
      </c>
      <c r="B11" s="73" t="s">
        <v>117</v>
      </c>
      <c r="C11" s="119" t="s">
        <v>12</v>
      </c>
      <c r="D11" s="120" t="s">
        <v>114</v>
      </c>
      <c r="E11" s="121" t="s">
        <v>114</v>
      </c>
      <c r="F11" s="121" t="s">
        <v>114</v>
      </c>
    </row>
    <row r="12" customFormat="false" ht="15.75" hidden="false" customHeight="false" outlineLevel="0" collapsed="false">
      <c r="A12" s="104" t="n">
        <v>3</v>
      </c>
      <c r="B12" s="122" t="s">
        <v>118</v>
      </c>
      <c r="C12" s="123" t="s">
        <v>119</v>
      </c>
      <c r="D12" s="124" t="s">
        <v>114</v>
      </c>
      <c r="E12" s="121" t="s">
        <v>114</v>
      </c>
      <c r="F12" s="121" t="s">
        <v>114</v>
      </c>
    </row>
    <row r="13" customFormat="false" ht="15.75" hidden="false" customHeight="false" outlineLevel="0" collapsed="false">
      <c r="A13" s="104" t="n">
        <v>4</v>
      </c>
      <c r="B13" s="122" t="s">
        <v>120</v>
      </c>
      <c r="C13" s="123" t="s">
        <v>119</v>
      </c>
      <c r="D13" s="124" t="s">
        <v>114</v>
      </c>
      <c r="E13" s="121" t="s">
        <v>114</v>
      </c>
      <c r="F13" s="121" t="s">
        <v>114</v>
      </c>
    </row>
    <row r="14" customFormat="false" ht="25.5" hidden="false" customHeight="true" outlineLevel="0" collapsed="false">
      <c r="A14" s="104" t="n">
        <v>5</v>
      </c>
      <c r="B14" s="73" t="s">
        <v>121</v>
      </c>
      <c r="C14" s="125" t="n">
        <v>0</v>
      </c>
      <c r="D14" s="126" t="s">
        <v>114</v>
      </c>
      <c r="E14" s="127" t="s">
        <v>114</v>
      </c>
      <c r="F14" s="127" t="s">
        <v>114</v>
      </c>
    </row>
    <row r="15" customFormat="false" ht="22.5" hidden="false" customHeight="false" outlineLevel="0" collapsed="false">
      <c r="A15" s="104" t="s">
        <v>122</v>
      </c>
      <c r="B15" s="73" t="s">
        <v>123</v>
      </c>
      <c r="C15" s="128" t="s">
        <v>12</v>
      </c>
      <c r="D15" s="124" t="s">
        <v>114</v>
      </c>
      <c r="E15" s="121" t="s">
        <v>114</v>
      </c>
      <c r="F15" s="121" t="s">
        <v>114</v>
      </c>
    </row>
    <row r="16" customFormat="false" ht="15.75" hidden="false" customHeight="false" outlineLevel="0" collapsed="false">
      <c r="A16" s="104" t="s">
        <v>124</v>
      </c>
      <c r="B16" s="73" t="s">
        <v>125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6</v>
      </c>
      <c r="B17" s="105" t="s">
        <v>127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8</v>
      </c>
      <c r="B18" s="105" t="s">
        <v>129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0</v>
      </c>
      <c r="B19" s="105" t="s">
        <v>131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2</v>
      </c>
      <c r="B20" s="105" t="s">
        <v>133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4</v>
      </c>
      <c r="B21" s="105" t="s">
        <v>135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6</v>
      </c>
      <c r="B22" s="105" t="s">
        <v>137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8</v>
      </c>
      <c r="B23" s="105" t="s">
        <v>139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0</v>
      </c>
      <c r="B24" s="105" t="s">
        <v>141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2</v>
      </c>
      <c r="B25" s="134" t="s">
        <v>143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4</v>
      </c>
      <c r="B26" s="135" t="s">
        <v>145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6</v>
      </c>
      <c r="B27" s="135" t="s">
        <v>147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8</v>
      </c>
      <c r="B28" s="135" t="s">
        <v>149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0</v>
      </c>
      <c r="B29" s="135" t="s">
        <v>151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2</v>
      </c>
      <c r="B30" s="135" t="s">
        <v>153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4</v>
      </c>
      <c r="B31" s="135" t="s">
        <v>155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6</v>
      </c>
      <c r="B32" s="135" t="s">
        <v>157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8</v>
      </c>
      <c r="B33" s="135" t="s">
        <v>159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0</v>
      </c>
      <c r="B34" s="136" t="s">
        <v>161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2</v>
      </c>
      <c r="B35" s="105" t="s">
        <v>163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4</v>
      </c>
      <c r="B36" s="105" t="s">
        <v>165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6</v>
      </c>
      <c r="B37" s="105" t="s">
        <v>167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8</v>
      </c>
      <c r="B38" s="136" t="s">
        <v>169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0</v>
      </c>
      <c r="B39" s="105" t="s">
        <v>171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2</v>
      </c>
      <c r="B40" s="105" t="s">
        <v>173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4</v>
      </c>
      <c r="B41" s="105" t="s">
        <v>175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6</v>
      </c>
      <c r="B42" s="135" t="s">
        <v>177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8</v>
      </c>
      <c r="B43" s="135" t="s">
        <v>179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0</v>
      </c>
      <c r="B44" s="135" t="s">
        <v>181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2</v>
      </c>
      <c r="B45" s="135" t="s">
        <v>183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4</v>
      </c>
      <c r="B46" s="135" t="s">
        <v>185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6</v>
      </c>
      <c r="B47" s="137" t="s">
        <v>187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8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9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0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1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2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3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4</v>
      </c>
      <c r="C14" s="106" t="n">
        <v>0</v>
      </c>
    </row>
    <row r="15" customFormat="false" ht="12.75" hidden="false" customHeight="false" outlineLevel="0" collapsed="false">
      <c r="A15" s="145"/>
      <c r="B15" s="73" t="s">
        <v>195</v>
      </c>
      <c r="C15" s="106" t="n">
        <v>0</v>
      </c>
    </row>
    <row r="16" customFormat="false" ht="12.75" hidden="false" customHeight="false" outlineLevel="0" collapsed="false">
      <c r="A16" s="104" t="s">
        <v>196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7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8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9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0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1</v>
      </c>
      <c r="C10" s="158" t="s">
        <v>202</v>
      </c>
      <c r="D10" s="159" t="s">
        <v>24</v>
      </c>
    </row>
    <row r="11" s="6" customFormat="true" ht="12.75" hidden="false" customHeight="false" outlineLevel="0" collapsed="false">
      <c r="A11" s="104" t="s">
        <v>74</v>
      </c>
      <c r="B11" s="160" t="s">
        <v>203</v>
      </c>
      <c r="C11" s="161" t="s">
        <v>204</v>
      </c>
      <c r="D11" s="162" t="n">
        <v>1391.58</v>
      </c>
    </row>
    <row r="12" s="6" customFormat="true" ht="22.5" hidden="false" customHeight="false" outlineLevel="0" collapsed="false">
      <c r="A12" s="104" t="n">
        <v>3</v>
      </c>
      <c r="B12" s="160" t="s">
        <v>205</v>
      </c>
      <c r="C12" s="161" t="s">
        <v>204</v>
      </c>
      <c r="D12" s="163" t="n">
        <v>1458.68</v>
      </c>
    </row>
    <row r="13" s="6" customFormat="true" ht="12.75" hidden="false" customHeight="false" outlineLevel="0" collapsed="false">
      <c r="A13" s="104" t="s">
        <v>93</v>
      </c>
      <c r="B13" s="164" t="s">
        <v>206</v>
      </c>
      <c r="C13" s="161" t="s">
        <v>207</v>
      </c>
      <c r="D13" s="165" t="n">
        <v>0</v>
      </c>
    </row>
    <row r="14" s="6" customFormat="true" ht="12.75" hidden="false" customHeight="false" outlineLevel="0" collapsed="false">
      <c r="A14" s="104" t="s">
        <v>208</v>
      </c>
      <c r="B14" s="166" t="s">
        <v>209</v>
      </c>
      <c r="C14" s="161" t="s">
        <v>207</v>
      </c>
      <c r="D14" s="106" t="n">
        <v>0</v>
      </c>
    </row>
    <row r="15" s="6" customFormat="true" ht="12.75" hidden="false" customHeight="false" outlineLevel="0" collapsed="false">
      <c r="A15" s="99" t="s">
        <v>210</v>
      </c>
      <c r="B15" s="166" t="s">
        <v>211</v>
      </c>
      <c r="C15" s="161" t="s">
        <v>207</v>
      </c>
      <c r="D15" s="101" t="n">
        <v>0</v>
      </c>
    </row>
    <row r="16" s="6" customFormat="true" ht="12.75" hidden="false" customHeight="false" outlineLevel="0" collapsed="false">
      <c r="A16" s="99" t="s">
        <v>212</v>
      </c>
      <c r="B16" s="166" t="s">
        <v>213</v>
      </c>
      <c r="C16" s="161" t="s">
        <v>207</v>
      </c>
      <c r="D16" s="101" t="n">
        <v>0</v>
      </c>
    </row>
    <row r="17" s="6" customFormat="true" ht="22.5" hidden="false" customHeight="false" outlineLevel="0" collapsed="false">
      <c r="A17" s="104" t="s">
        <v>95</v>
      </c>
      <c r="B17" s="167" t="s">
        <v>214</v>
      </c>
      <c r="C17" s="161" t="s">
        <v>204</v>
      </c>
      <c r="D17" s="163" t="n">
        <v>259.54</v>
      </c>
    </row>
    <row r="18" s="6" customFormat="true" ht="12.75" hidden="false" customHeight="false" outlineLevel="0" collapsed="false">
      <c r="A18" s="104" t="s">
        <v>215</v>
      </c>
      <c r="B18" s="166" t="s">
        <v>216</v>
      </c>
      <c r="C18" s="161" t="s">
        <v>217</v>
      </c>
      <c r="D18" s="168" t="n">
        <v>8.075</v>
      </c>
    </row>
    <row r="19" s="6" customFormat="true" ht="12.75" hidden="false" customHeight="false" outlineLevel="0" collapsed="false">
      <c r="A19" s="104" t="s">
        <v>218</v>
      </c>
      <c r="B19" s="166" t="s">
        <v>219</v>
      </c>
      <c r="C19" s="161" t="s">
        <v>220</v>
      </c>
      <c r="D19" s="169" t="n">
        <v>32.14</v>
      </c>
    </row>
    <row r="20" s="6" customFormat="true" ht="12.75" hidden="false" customHeight="false" outlineLevel="0" collapsed="false">
      <c r="A20" s="104" t="s">
        <v>97</v>
      </c>
      <c r="B20" s="164" t="s">
        <v>221</v>
      </c>
      <c r="C20" s="161" t="s">
        <v>207</v>
      </c>
      <c r="D20" s="168" t="n">
        <v>0</v>
      </c>
    </row>
    <row r="21" s="6" customFormat="true" ht="12.75" hidden="false" customHeight="false" outlineLevel="0" collapsed="false">
      <c r="A21" s="104" t="s">
        <v>222</v>
      </c>
      <c r="B21" s="166" t="s">
        <v>223</v>
      </c>
      <c r="C21" s="161" t="s">
        <v>224</v>
      </c>
      <c r="D21" s="170" t="n">
        <v>0</v>
      </c>
    </row>
    <row r="22" s="6" customFormat="true" ht="12.75" hidden="false" customHeight="false" outlineLevel="0" collapsed="false">
      <c r="A22" s="104" t="s">
        <v>225</v>
      </c>
      <c r="B22" s="171" t="s">
        <v>226</v>
      </c>
      <c r="C22" s="161" t="s">
        <v>224</v>
      </c>
      <c r="D22" s="168" t="n">
        <v>0</v>
      </c>
    </row>
    <row r="23" s="6" customFormat="true" ht="12.75" hidden="false" customHeight="false" outlineLevel="0" collapsed="false">
      <c r="A23" s="104" t="s">
        <v>227</v>
      </c>
      <c r="B23" s="171" t="s">
        <v>228</v>
      </c>
      <c r="C23" s="161" t="s">
        <v>224</v>
      </c>
      <c r="D23" s="168" t="n">
        <v>0</v>
      </c>
    </row>
    <row r="24" s="6" customFormat="true" ht="12.75" hidden="false" customHeight="false" outlineLevel="0" collapsed="false">
      <c r="A24" s="104" t="s">
        <v>229</v>
      </c>
      <c r="B24" s="171" t="s">
        <v>230</v>
      </c>
      <c r="C24" s="161" t="s">
        <v>224</v>
      </c>
      <c r="D24" s="168" t="n">
        <v>0</v>
      </c>
    </row>
    <row r="25" s="6" customFormat="true" ht="12.75" hidden="false" customHeight="false" outlineLevel="0" collapsed="false">
      <c r="A25" s="104" t="s">
        <v>231</v>
      </c>
      <c r="B25" s="171" t="s">
        <v>232</v>
      </c>
      <c r="C25" s="161" t="s">
        <v>224</v>
      </c>
      <c r="D25" s="168" t="n">
        <v>0</v>
      </c>
    </row>
    <row r="26" s="6" customFormat="true" ht="12.75" hidden="false" customHeight="false" outlineLevel="0" collapsed="false">
      <c r="A26" s="104" t="s">
        <v>233</v>
      </c>
      <c r="B26" s="171" t="s">
        <v>234</v>
      </c>
      <c r="C26" s="161" t="s">
        <v>224</v>
      </c>
      <c r="D26" s="168" t="n">
        <v>0</v>
      </c>
    </row>
    <row r="27" s="6" customFormat="true" ht="12.75" hidden="false" customHeight="false" outlineLevel="0" collapsed="false">
      <c r="A27" s="104" t="s">
        <v>235</v>
      </c>
      <c r="B27" s="171" t="s">
        <v>236</v>
      </c>
      <c r="C27" s="161" t="s">
        <v>224</v>
      </c>
      <c r="D27" s="168" t="n">
        <v>0</v>
      </c>
    </row>
    <row r="28" s="6" customFormat="true" ht="12.75" hidden="false" customHeight="false" outlineLevel="0" collapsed="false">
      <c r="A28" s="104" t="s">
        <v>237</v>
      </c>
      <c r="B28" s="171" t="s">
        <v>238</v>
      </c>
      <c r="C28" s="161" t="s">
        <v>224</v>
      </c>
      <c r="D28" s="168" t="n">
        <v>0</v>
      </c>
    </row>
    <row r="29" s="6" customFormat="true" ht="12.75" hidden="false" customHeight="false" outlineLevel="0" collapsed="false">
      <c r="A29" s="104" t="s">
        <v>239</v>
      </c>
      <c r="B29" s="171" t="s">
        <v>240</v>
      </c>
      <c r="C29" s="161" t="s">
        <v>224</v>
      </c>
      <c r="D29" s="168" t="n">
        <v>0</v>
      </c>
    </row>
    <row r="30" s="6" customFormat="true" ht="12.75" hidden="false" customHeight="false" outlineLevel="0" collapsed="false">
      <c r="A30" s="104" t="s">
        <v>99</v>
      </c>
      <c r="B30" s="167" t="s">
        <v>241</v>
      </c>
      <c r="C30" s="161" t="s">
        <v>204</v>
      </c>
      <c r="D30" s="172" t="n">
        <v>319.12</v>
      </c>
    </row>
    <row r="31" s="6" customFormat="true" ht="12.75" hidden="false" customHeight="false" outlineLevel="0" collapsed="false">
      <c r="A31" s="104" t="s">
        <v>101</v>
      </c>
      <c r="B31" s="167" t="s">
        <v>242</v>
      </c>
      <c r="C31" s="161" t="s">
        <v>204</v>
      </c>
      <c r="D31" s="172" t="n">
        <v>96.38</v>
      </c>
    </row>
    <row r="32" s="6" customFormat="true" ht="12.75" hidden="false" customHeight="false" outlineLevel="0" collapsed="false">
      <c r="A32" s="104" t="s">
        <v>243</v>
      </c>
      <c r="B32" s="167" t="s">
        <v>244</v>
      </c>
      <c r="C32" s="161" t="s">
        <v>204</v>
      </c>
      <c r="D32" s="172" t="n">
        <v>25.59</v>
      </c>
    </row>
    <row r="33" s="6" customFormat="true" ht="12.75" hidden="false" customHeight="false" outlineLevel="0" collapsed="false">
      <c r="A33" s="104" t="s">
        <v>245</v>
      </c>
      <c r="B33" s="164" t="s">
        <v>246</v>
      </c>
      <c r="C33" s="161" t="s">
        <v>207</v>
      </c>
      <c r="D33" s="168" t="n">
        <v>0</v>
      </c>
    </row>
    <row r="34" s="6" customFormat="true" ht="12.75" hidden="false" customHeight="false" outlineLevel="0" collapsed="false">
      <c r="A34" s="104" t="s">
        <v>247</v>
      </c>
      <c r="B34" s="164" t="s">
        <v>248</v>
      </c>
      <c r="C34" s="161" t="s">
        <v>207</v>
      </c>
      <c r="D34" s="168" t="n">
        <v>0</v>
      </c>
    </row>
    <row r="35" s="6" customFormat="true" ht="12.75" hidden="false" customHeight="false" outlineLevel="0" collapsed="false">
      <c r="A35" s="104" t="s">
        <v>249</v>
      </c>
      <c r="B35" s="164" t="s">
        <v>250</v>
      </c>
      <c r="C35" s="161" t="s">
        <v>207</v>
      </c>
      <c r="D35" s="168" t="n">
        <v>0</v>
      </c>
    </row>
    <row r="36" s="6" customFormat="true" ht="12.75" hidden="false" customHeight="false" outlineLevel="0" collapsed="false">
      <c r="A36" s="104" t="s">
        <v>251</v>
      </c>
      <c r="B36" s="164" t="s">
        <v>252</v>
      </c>
      <c r="C36" s="161" t="s">
        <v>207</v>
      </c>
      <c r="D36" s="168" t="n">
        <v>0</v>
      </c>
    </row>
    <row r="37" s="6" customFormat="true" ht="12.75" hidden="false" customHeight="false" outlineLevel="0" collapsed="false">
      <c r="A37" s="104" t="s">
        <v>253</v>
      </c>
      <c r="B37" s="167" t="s">
        <v>254</v>
      </c>
      <c r="C37" s="161" t="s">
        <v>207</v>
      </c>
      <c r="D37" s="172" t="n">
        <v>441.8</v>
      </c>
    </row>
    <row r="38" s="6" customFormat="true" ht="12.75" hidden="false" customHeight="false" outlineLevel="0" collapsed="false">
      <c r="A38" s="104" t="s">
        <v>255</v>
      </c>
      <c r="B38" s="164" t="s">
        <v>250</v>
      </c>
      <c r="C38" s="161" t="s">
        <v>207</v>
      </c>
      <c r="D38" s="168" t="n">
        <v>275</v>
      </c>
    </row>
    <row r="39" s="6" customFormat="true" ht="12.75" hidden="false" customHeight="false" outlineLevel="0" collapsed="false">
      <c r="A39" s="104" t="s">
        <v>256</v>
      </c>
      <c r="B39" s="164" t="s">
        <v>252</v>
      </c>
      <c r="C39" s="161" t="s">
        <v>207</v>
      </c>
      <c r="D39" s="168" t="n">
        <v>83.05</v>
      </c>
    </row>
    <row r="40" s="6" customFormat="true" ht="12.75" hidden="false" customHeight="false" outlineLevel="0" collapsed="false">
      <c r="A40" s="104" t="s">
        <v>257</v>
      </c>
      <c r="B40" s="167" t="s">
        <v>258</v>
      </c>
      <c r="C40" s="161" t="s">
        <v>207</v>
      </c>
      <c r="D40" s="172" t="n">
        <v>113.93</v>
      </c>
    </row>
    <row r="41" s="6" customFormat="true" ht="12.75" hidden="false" customHeight="false" outlineLevel="0" collapsed="false">
      <c r="A41" s="104" t="s">
        <v>259</v>
      </c>
      <c r="B41" s="166" t="s">
        <v>260</v>
      </c>
      <c r="C41" s="161" t="s">
        <v>207</v>
      </c>
      <c r="D41" s="168" t="n">
        <v>0</v>
      </c>
    </row>
    <row r="42" s="6" customFormat="true" ht="12.75" hidden="false" customHeight="false" outlineLevel="0" collapsed="false">
      <c r="A42" s="104" t="s">
        <v>261</v>
      </c>
      <c r="B42" s="166" t="s">
        <v>262</v>
      </c>
      <c r="C42" s="161" t="s">
        <v>207</v>
      </c>
      <c r="D42" s="168" t="n">
        <v>72.47</v>
      </c>
    </row>
    <row r="43" s="6" customFormat="true" ht="12.75" hidden="false" customHeight="false" outlineLevel="0" collapsed="false">
      <c r="A43" s="104" t="s">
        <v>263</v>
      </c>
      <c r="B43" s="166" t="s">
        <v>264</v>
      </c>
      <c r="C43" s="161" t="s">
        <v>207</v>
      </c>
      <c r="D43" s="168" t="n">
        <v>8.052</v>
      </c>
    </row>
    <row r="44" s="6" customFormat="true" ht="12.75" hidden="false" customHeight="false" outlineLevel="0" collapsed="false">
      <c r="A44" s="104" t="s">
        <v>265</v>
      </c>
      <c r="B44" s="166" t="s">
        <v>266</v>
      </c>
      <c r="C44" s="161" t="s">
        <v>267</v>
      </c>
      <c r="D44" s="168" t="n">
        <v>1</v>
      </c>
    </row>
    <row r="45" s="6" customFormat="true" ht="12.75" hidden="false" customHeight="false" outlineLevel="0" collapsed="false">
      <c r="A45" s="104" t="s">
        <v>268</v>
      </c>
      <c r="B45" s="166" t="s">
        <v>269</v>
      </c>
      <c r="C45" s="161" t="s">
        <v>207</v>
      </c>
      <c r="D45" s="168" t="n">
        <v>21.86</v>
      </c>
    </row>
    <row r="46" s="6" customFormat="true" ht="33.75" hidden="false" customHeight="false" outlineLevel="0" collapsed="false">
      <c r="A46" s="104" t="s">
        <v>270</v>
      </c>
      <c r="B46" s="167" t="s">
        <v>271</v>
      </c>
      <c r="C46" s="161" t="s">
        <v>272</v>
      </c>
      <c r="D46" s="172" t="n">
        <v>202.32</v>
      </c>
    </row>
    <row r="47" s="6" customFormat="true" ht="12.75" hidden="false" customHeight="false" outlineLevel="0" collapsed="false">
      <c r="A47" s="104" t="s">
        <v>81</v>
      </c>
      <c r="B47" s="160" t="s">
        <v>273</v>
      </c>
      <c r="C47" s="161" t="s">
        <v>207</v>
      </c>
      <c r="D47" s="168" t="n">
        <v>-67.1</v>
      </c>
    </row>
    <row r="48" s="6" customFormat="true" ht="33.75" hidden="false" customHeight="false" outlineLevel="0" collapsed="false">
      <c r="A48" s="104" t="s">
        <v>84</v>
      </c>
      <c r="B48" s="160" t="s">
        <v>274</v>
      </c>
      <c r="C48" s="161" t="s">
        <v>207</v>
      </c>
      <c r="D48" s="168" t="n">
        <v>0</v>
      </c>
    </row>
    <row r="49" s="6" customFormat="true" ht="22.5" hidden="false" customHeight="false" outlineLevel="0" collapsed="false">
      <c r="A49" s="104" t="s">
        <v>122</v>
      </c>
      <c r="B49" s="160" t="s">
        <v>275</v>
      </c>
      <c r="C49" s="161" t="s">
        <v>207</v>
      </c>
      <c r="D49" s="168" t="n">
        <v>0</v>
      </c>
    </row>
    <row r="50" s="6" customFormat="true" ht="12.75" hidden="false" customHeight="false" outlineLevel="0" collapsed="false">
      <c r="A50" s="104" t="s">
        <v>124</v>
      </c>
      <c r="B50" s="160" t="s">
        <v>276</v>
      </c>
      <c r="C50" s="161" t="s">
        <v>277</v>
      </c>
      <c r="D50" s="170" t="n">
        <v>34.64</v>
      </c>
    </row>
    <row r="51" s="6" customFormat="true" ht="12.75" hidden="false" customHeight="false" outlineLevel="0" collapsed="false">
      <c r="A51" s="104" t="s">
        <v>126</v>
      </c>
      <c r="B51" s="164" t="s">
        <v>278</v>
      </c>
      <c r="C51" s="161" t="s">
        <v>279</v>
      </c>
      <c r="D51" s="168" t="n">
        <v>1.12</v>
      </c>
    </row>
    <row r="52" s="6" customFormat="true" ht="12.75" hidden="false" customHeight="false" outlineLevel="0" collapsed="false">
      <c r="A52" s="104" t="s">
        <v>128</v>
      </c>
      <c r="B52" s="164" t="s">
        <v>280</v>
      </c>
      <c r="C52" s="161" t="s">
        <v>279</v>
      </c>
      <c r="D52" s="168" t="n">
        <v>33.52</v>
      </c>
    </row>
    <row r="53" s="6" customFormat="true" ht="12.75" hidden="false" customHeight="false" outlineLevel="0" collapsed="false">
      <c r="A53" s="104" t="s">
        <v>144</v>
      </c>
      <c r="B53" s="160" t="s">
        <v>281</v>
      </c>
      <c r="C53" s="161" t="s">
        <v>279</v>
      </c>
      <c r="D53" s="170" t="n">
        <v>0</v>
      </c>
    </row>
    <row r="54" s="6" customFormat="true" ht="12.75" hidden="false" customHeight="false" outlineLevel="0" collapsed="false">
      <c r="A54" s="104" t="s">
        <v>282</v>
      </c>
      <c r="B54" s="164" t="s">
        <v>209</v>
      </c>
      <c r="C54" s="161" t="s">
        <v>279</v>
      </c>
      <c r="D54" s="168" t="n">
        <v>0</v>
      </c>
    </row>
    <row r="55" s="6" customFormat="true" ht="12.75" hidden="false" customHeight="false" outlineLevel="0" collapsed="false">
      <c r="A55" s="104" t="s">
        <v>283</v>
      </c>
      <c r="B55" s="164" t="s">
        <v>211</v>
      </c>
      <c r="C55" s="161" t="s">
        <v>279</v>
      </c>
      <c r="D55" s="168" t="n">
        <v>0</v>
      </c>
    </row>
    <row r="56" s="6" customFormat="true" ht="12.75" hidden="false" customHeight="false" outlineLevel="0" collapsed="false">
      <c r="A56" s="104" t="s">
        <v>146</v>
      </c>
      <c r="B56" s="160" t="s">
        <v>284</v>
      </c>
      <c r="C56" s="161" t="s">
        <v>279</v>
      </c>
      <c r="D56" s="168" t="n">
        <v>0</v>
      </c>
    </row>
    <row r="57" s="6" customFormat="true" ht="12.75" hidden="false" customHeight="false" outlineLevel="0" collapsed="false">
      <c r="A57" s="104" t="s">
        <v>148</v>
      </c>
      <c r="B57" s="160" t="s">
        <v>285</v>
      </c>
      <c r="C57" s="161" t="s">
        <v>279</v>
      </c>
      <c r="D57" s="170" t="n">
        <v>26.76</v>
      </c>
    </row>
    <row r="58" s="6" customFormat="true" ht="12.75" hidden="false" customHeight="false" outlineLevel="0" collapsed="false">
      <c r="A58" s="104" t="s">
        <v>286</v>
      </c>
      <c r="B58" s="164" t="s">
        <v>287</v>
      </c>
      <c r="C58" s="161" t="s">
        <v>279</v>
      </c>
      <c r="D58" s="168" t="n">
        <v>26.76</v>
      </c>
    </row>
    <row r="59" s="6" customFormat="true" ht="12.75" hidden="false" customHeight="false" outlineLevel="0" collapsed="false">
      <c r="A59" s="104" t="s">
        <v>288</v>
      </c>
      <c r="B59" s="164" t="s">
        <v>289</v>
      </c>
      <c r="C59" s="161" t="s">
        <v>279</v>
      </c>
      <c r="D59" s="168" t="n">
        <v>0</v>
      </c>
    </row>
    <row r="60" s="6" customFormat="true" ht="12.75" hidden="false" customHeight="false" outlineLevel="0" collapsed="false">
      <c r="A60" s="104" t="s">
        <v>150</v>
      </c>
      <c r="B60" s="173" t="s">
        <v>290</v>
      </c>
      <c r="C60" s="161" t="s">
        <v>291</v>
      </c>
      <c r="D60" s="168" t="n">
        <v>22.76</v>
      </c>
    </row>
    <row r="61" s="6" customFormat="true" ht="12.75" hidden="false" customHeight="false" outlineLevel="0" collapsed="false">
      <c r="A61" s="104" t="s">
        <v>152</v>
      </c>
      <c r="B61" s="160" t="s">
        <v>292</v>
      </c>
      <c r="C61" s="161" t="s">
        <v>293</v>
      </c>
      <c r="D61" s="168" t="n">
        <v>30</v>
      </c>
    </row>
    <row r="62" s="6" customFormat="true" ht="12.75" hidden="false" customHeight="false" outlineLevel="0" collapsed="false">
      <c r="A62" s="104" t="s">
        <v>154</v>
      </c>
      <c r="B62" s="160" t="s">
        <v>294</v>
      </c>
      <c r="C62" s="161" t="s">
        <v>295</v>
      </c>
      <c r="D62" s="168" t="n">
        <v>1</v>
      </c>
    </row>
    <row r="63" s="6" customFormat="true" ht="12.75" hidden="false" customHeight="false" outlineLevel="0" collapsed="false">
      <c r="A63" s="104" t="s">
        <v>156</v>
      </c>
      <c r="B63" s="173" t="s">
        <v>296</v>
      </c>
      <c r="C63" s="161" t="s">
        <v>295</v>
      </c>
      <c r="D63" s="174" t="n">
        <v>2</v>
      </c>
    </row>
    <row r="64" s="6" customFormat="true" ht="12.75" hidden="false" customHeight="false" outlineLevel="0" collapsed="false">
      <c r="A64" s="104" t="s">
        <v>158</v>
      </c>
      <c r="B64" s="164" t="s">
        <v>297</v>
      </c>
      <c r="C64" s="161" t="s">
        <v>267</v>
      </c>
      <c r="D64" s="168" t="n">
        <v>3.5</v>
      </c>
    </row>
    <row r="65" s="6" customFormat="true" ht="22.5" hidden="false" customHeight="false" outlineLevel="0" collapsed="false">
      <c r="A65" s="104" t="s">
        <v>160</v>
      </c>
      <c r="B65" s="164" t="s">
        <v>298</v>
      </c>
      <c r="C65" s="161" t="s">
        <v>299</v>
      </c>
      <c r="D65" s="168" t="n">
        <v>0.9278</v>
      </c>
    </row>
    <row r="66" s="6" customFormat="true" ht="12.75" hidden="false" customHeight="false" outlineLevel="0" collapsed="false">
      <c r="A66" s="104" t="s">
        <v>168</v>
      </c>
      <c r="B66" s="173" t="s">
        <v>300</v>
      </c>
      <c r="C66" s="161" t="s">
        <v>279</v>
      </c>
      <c r="D66" s="165" t="n">
        <v>0</v>
      </c>
    </row>
    <row r="67" s="6" customFormat="true" ht="12.75" hidden="false" customHeight="false" outlineLevel="0" collapsed="false">
      <c r="A67" s="104" t="s">
        <v>170</v>
      </c>
      <c r="B67" s="164" t="s">
        <v>301</v>
      </c>
      <c r="C67" s="161" t="s">
        <v>279</v>
      </c>
      <c r="D67" s="106" t="n">
        <v>0</v>
      </c>
    </row>
    <row r="68" s="6" customFormat="true" ht="12.75" hidden="false" customHeight="false" outlineLevel="0" collapsed="false">
      <c r="A68" s="104" t="s">
        <v>172</v>
      </c>
      <c r="B68" s="164" t="s">
        <v>302</v>
      </c>
      <c r="C68" s="161" t="s">
        <v>279</v>
      </c>
      <c r="D68" s="165" t="n">
        <v>0</v>
      </c>
    </row>
    <row r="69" s="6" customFormat="true" ht="12.75" hidden="false" customHeight="false" outlineLevel="0" collapsed="false">
      <c r="A69" s="104" t="s">
        <v>303</v>
      </c>
      <c r="B69" s="166" t="s">
        <v>304</v>
      </c>
      <c r="C69" s="161" t="s">
        <v>279</v>
      </c>
      <c r="D69" s="106" t="n">
        <v>0</v>
      </c>
    </row>
    <row r="70" s="6" customFormat="true" ht="12.75" hidden="false" customHeight="false" outlineLevel="0" collapsed="false">
      <c r="A70" s="104" t="s">
        <v>305</v>
      </c>
      <c r="B70" s="166" t="s">
        <v>306</v>
      </c>
      <c r="C70" s="161" t="s">
        <v>279</v>
      </c>
      <c r="D70" s="106" t="n">
        <v>0</v>
      </c>
    </row>
    <row r="71" s="6" customFormat="true" ht="12.75" hidden="false" customHeight="false" outlineLevel="0" collapsed="false">
      <c r="A71" s="104" t="s">
        <v>307</v>
      </c>
      <c r="B71" s="166" t="s">
        <v>308</v>
      </c>
      <c r="C71" s="161" t="s">
        <v>279</v>
      </c>
      <c r="D71" s="106" t="n">
        <v>0</v>
      </c>
    </row>
    <row r="72" s="177" customFormat="true" ht="22.5" hidden="false" customHeight="false" outlineLevel="0" collapsed="false">
      <c r="A72" s="107" t="s">
        <v>176</v>
      </c>
      <c r="B72" s="175" t="s">
        <v>309</v>
      </c>
      <c r="C72" s="176" t="s">
        <v>310</v>
      </c>
      <c r="D72" s="109" t="n">
        <v>0</v>
      </c>
    </row>
    <row r="73" s="6" customFormat="true" ht="12.75" hidden="false" customHeight="false" outlineLevel="0" collapsed="false">
      <c r="A73" s="110" t="s">
        <v>178</v>
      </c>
      <c r="B73" s="178" t="s">
        <v>311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/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2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3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4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5</v>
      </c>
      <c r="G14" s="62" t="s">
        <v>316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7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8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19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0</v>
      </c>
      <c r="G19" s="194"/>
    </row>
    <row r="20" s="186" customFormat="true" ht="11.25" hidden="false" customHeight="false" outlineLevel="0" collapsed="false">
      <c r="C20" s="54"/>
      <c r="D20" s="191"/>
      <c r="E20" s="195" t="s">
        <v>104</v>
      </c>
      <c r="F20" s="105" t="s">
        <v>321</v>
      </c>
      <c r="G20" s="194" t="s">
        <v>322</v>
      </c>
    </row>
    <row r="21" s="186" customFormat="true" ht="11.25" hidden="false" customHeight="false" outlineLevel="0" collapsed="false">
      <c r="C21" s="54"/>
      <c r="D21" s="191"/>
      <c r="E21" s="195" t="s">
        <v>105</v>
      </c>
      <c r="F21" s="105" t="s">
        <v>323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6</v>
      </c>
      <c r="F22" s="105" t="s">
        <v>324</v>
      </c>
      <c r="G22" s="196" t="s">
        <v>325</v>
      </c>
    </row>
    <row r="23" s="186" customFormat="true" ht="12.75" hidden="false" customHeight="false" outlineLevel="0" collapsed="false">
      <c r="C23" s="54"/>
      <c r="D23" s="191"/>
      <c r="E23" s="195" t="s">
        <v>108</v>
      </c>
      <c r="F23" s="105" t="s">
        <v>326</v>
      </c>
      <c r="G23" s="196" t="s">
        <v>327</v>
      </c>
    </row>
    <row r="24" s="186" customFormat="true" ht="36.75" hidden="false" customHeight="true" outlineLevel="0" collapsed="false">
      <c r="C24" s="54"/>
      <c r="D24" s="191" t="s">
        <v>328</v>
      </c>
      <c r="E24" s="192" t="n">
        <v>5</v>
      </c>
      <c r="F24" s="193" t="s">
        <v>329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0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1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2</v>
      </c>
      <c r="F28" s="200"/>
      <c r="G28" s="200"/>
    </row>
    <row r="29" customFormat="false" ht="27.75" hidden="false" customHeight="true" outlineLevel="0" collapsed="false">
      <c r="D29" s="184"/>
      <c r="E29" s="200" t="s">
        <v>333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4</v>
      </c>
      <c r="C1" s="0" t="s">
        <v>335</v>
      </c>
      <c r="D1" s="0" t="s">
        <v>336</v>
      </c>
      <c r="E1" s="0" t="s">
        <v>337</v>
      </c>
      <c r="F1" s="0" t="s">
        <v>338</v>
      </c>
      <c r="G1" s="0" t="s">
        <v>20</v>
      </c>
      <c r="H1" s="211" t="s">
        <v>339</v>
      </c>
    </row>
    <row r="2" customFormat="false" ht="11.25" hidden="false" customHeight="false" outlineLevel="0" collapsed="false">
      <c r="A2" s="211" t="s">
        <v>60</v>
      </c>
      <c r="B2" s="208" t="s">
        <v>340</v>
      </c>
      <c r="C2" s="208" t="s">
        <v>341</v>
      </c>
      <c r="D2" s="208" t="s">
        <v>342</v>
      </c>
      <c r="E2" s="208" t="s">
        <v>343</v>
      </c>
      <c r="F2" s="208" t="s">
        <v>344</v>
      </c>
      <c r="G2" s="208" t="s">
        <v>345</v>
      </c>
      <c r="H2" s="208" t="s">
        <v>346</v>
      </c>
    </row>
    <row r="3" customFormat="false" ht="11.25" hidden="false" customHeight="false" outlineLevel="0" collapsed="false">
      <c r="A3" s="211" t="s">
        <v>74</v>
      </c>
      <c r="B3" s="208" t="s">
        <v>340</v>
      </c>
      <c r="C3" s="208" t="s">
        <v>347</v>
      </c>
      <c r="D3" s="208" t="s">
        <v>348</v>
      </c>
      <c r="E3" s="208" t="s">
        <v>349</v>
      </c>
      <c r="F3" s="208" t="s">
        <v>350</v>
      </c>
      <c r="G3" s="208" t="s">
        <v>345</v>
      </c>
      <c r="H3" s="208" t="s">
        <v>346</v>
      </c>
    </row>
    <row r="4" customFormat="false" ht="11.25" hidden="false" customHeight="false" outlineLevel="0" collapsed="false">
      <c r="A4" s="211" t="s">
        <v>79</v>
      </c>
      <c r="B4" s="208" t="s">
        <v>340</v>
      </c>
      <c r="C4" s="208" t="s">
        <v>351</v>
      </c>
      <c r="D4" s="208" t="s">
        <v>352</v>
      </c>
      <c r="E4" s="208" t="s">
        <v>353</v>
      </c>
      <c r="F4" s="208" t="s">
        <v>354</v>
      </c>
      <c r="G4" s="208" t="s">
        <v>345</v>
      </c>
      <c r="H4" s="208" t="s">
        <v>346</v>
      </c>
    </row>
    <row r="5" customFormat="false" ht="11.25" hidden="false" customHeight="false" outlineLevel="0" collapsed="false">
      <c r="A5" s="211" t="s">
        <v>81</v>
      </c>
      <c r="B5" s="208" t="s">
        <v>340</v>
      </c>
      <c r="C5" s="208" t="s">
        <v>355</v>
      </c>
      <c r="D5" s="208" t="s">
        <v>356</v>
      </c>
      <c r="E5" s="208" t="s">
        <v>357</v>
      </c>
      <c r="F5" s="208" t="s">
        <v>358</v>
      </c>
      <c r="G5" s="208" t="s">
        <v>345</v>
      </c>
      <c r="H5" s="208" t="s">
        <v>346</v>
      </c>
    </row>
    <row r="6" customFormat="false" ht="11.25" hidden="false" customHeight="false" outlineLevel="0" collapsed="false">
      <c r="A6" s="211" t="s">
        <v>84</v>
      </c>
      <c r="B6" s="208" t="s">
        <v>340</v>
      </c>
      <c r="C6" s="208" t="s">
        <v>359</v>
      </c>
      <c r="D6" s="208" t="s">
        <v>360</v>
      </c>
      <c r="E6" s="208" t="s">
        <v>361</v>
      </c>
      <c r="F6" s="208" t="s">
        <v>362</v>
      </c>
      <c r="G6" s="208" t="s">
        <v>345</v>
      </c>
      <c r="H6" s="208" t="s">
        <v>346</v>
      </c>
    </row>
    <row r="7" customFormat="false" ht="11.25" hidden="false" customHeight="false" outlineLevel="0" collapsed="false">
      <c r="A7" s="211" t="s">
        <v>122</v>
      </c>
      <c r="B7" s="208" t="s">
        <v>340</v>
      </c>
      <c r="C7" s="208" t="s">
        <v>359</v>
      </c>
      <c r="D7" s="208" t="s">
        <v>360</v>
      </c>
      <c r="E7" s="208" t="s">
        <v>363</v>
      </c>
      <c r="F7" s="208" t="s">
        <v>364</v>
      </c>
      <c r="G7" s="208" t="s">
        <v>345</v>
      </c>
      <c r="H7" s="208" t="s">
        <v>346</v>
      </c>
    </row>
    <row r="8" customFormat="false" ht="11.25" hidden="false" customHeight="false" outlineLevel="0" collapsed="false">
      <c r="A8" s="211" t="s">
        <v>124</v>
      </c>
      <c r="B8" s="208" t="s">
        <v>340</v>
      </c>
      <c r="C8" s="208" t="s">
        <v>359</v>
      </c>
      <c r="D8" s="208" t="s">
        <v>360</v>
      </c>
      <c r="E8" s="208" t="s">
        <v>365</v>
      </c>
      <c r="F8" s="208" t="s">
        <v>366</v>
      </c>
      <c r="G8" s="208" t="s">
        <v>345</v>
      </c>
      <c r="H8" s="208" t="s">
        <v>346</v>
      </c>
    </row>
    <row r="9" customFormat="false" ht="11.25" hidden="false" customHeight="false" outlineLevel="0" collapsed="false">
      <c r="A9" s="211" t="s">
        <v>144</v>
      </c>
      <c r="B9" s="208" t="s">
        <v>340</v>
      </c>
      <c r="C9" s="208" t="s">
        <v>367</v>
      </c>
      <c r="D9" s="208" t="s">
        <v>368</v>
      </c>
      <c r="E9" s="208" t="s">
        <v>369</v>
      </c>
      <c r="F9" s="208" t="s">
        <v>370</v>
      </c>
      <c r="G9" s="208" t="s">
        <v>345</v>
      </c>
      <c r="H9" s="208" t="s">
        <v>346</v>
      </c>
    </row>
    <row r="10" customFormat="false" ht="11.25" hidden="false" customHeight="false" outlineLevel="0" collapsed="false">
      <c r="A10" s="211" t="s">
        <v>146</v>
      </c>
      <c r="B10" s="208" t="s">
        <v>340</v>
      </c>
      <c r="C10" s="208" t="s">
        <v>371</v>
      </c>
      <c r="D10" s="208" t="s">
        <v>372</v>
      </c>
      <c r="E10" s="208" t="s">
        <v>373</v>
      </c>
      <c r="F10" s="208" t="s">
        <v>374</v>
      </c>
      <c r="G10" s="208" t="s">
        <v>345</v>
      </c>
      <c r="H10" s="208" t="s">
        <v>346</v>
      </c>
    </row>
    <row r="11" customFormat="false" ht="11.25" hidden="false" customHeight="false" outlineLevel="0" collapsed="false">
      <c r="A11" s="211" t="s">
        <v>148</v>
      </c>
      <c r="B11" s="208" t="s">
        <v>340</v>
      </c>
      <c r="C11" s="208" t="s">
        <v>375</v>
      </c>
      <c r="D11" s="208" t="s">
        <v>376</v>
      </c>
      <c r="E11" s="208" t="s">
        <v>377</v>
      </c>
      <c r="F11" s="208" t="s">
        <v>378</v>
      </c>
      <c r="G11" s="208" t="s">
        <v>345</v>
      </c>
      <c r="H11" s="208" t="s">
        <v>346</v>
      </c>
    </row>
    <row r="12" customFormat="false" ht="11.25" hidden="false" customHeight="false" outlineLevel="0" collapsed="false">
      <c r="A12" s="211" t="s">
        <v>150</v>
      </c>
      <c r="B12" s="208" t="s">
        <v>340</v>
      </c>
      <c r="C12" s="208" t="s">
        <v>379</v>
      </c>
      <c r="D12" s="208" t="s">
        <v>380</v>
      </c>
      <c r="E12" s="208" t="s">
        <v>381</v>
      </c>
      <c r="F12" s="208" t="s">
        <v>382</v>
      </c>
      <c r="G12" s="208" t="s">
        <v>345</v>
      </c>
      <c r="H12" s="208" t="s">
        <v>346</v>
      </c>
    </row>
    <row r="13" customFormat="false" ht="11.25" hidden="false" customHeight="false" outlineLevel="0" collapsed="false">
      <c r="A13" s="211" t="s">
        <v>152</v>
      </c>
      <c r="B13" s="208" t="s">
        <v>383</v>
      </c>
      <c r="C13" s="208" t="s">
        <v>384</v>
      </c>
      <c r="D13" s="208" t="s">
        <v>385</v>
      </c>
      <c r="E13" s="208" t="s">
        <v>386</v>
      </c>
      <c r="F13" s="208" t="s">
        <v>387</v>
      </c>
      <c r="G13" s="208" t="s">
        <v>388</v>
      </c>
      <c r="H13" s="208" t="s">
        <v>346</v>
      </c>
    </row>
    <row r="14" customFormat="false" ht="11.25" hidden="false" customHeight="false" outlineLevel="0" collapsed="false">
      <c r="A14" s="211" t="s">
        <v>154</v>
      </c>
      <c r="B14" s="208" t="s">
        <v>389</v>
      </c>
      <c r="C14" s="208" t="s">
        <v>390</v>
      </c>
      <c r="D14" s="208" t="s">
        <v>391</v>
      </c>
      <c r="E14" s="208" t="s">
        <v>392</v>
      </c>
      <c r="F14" s="208" t="s">
        <v>393</v>
      </c>
      <c r="G14" s="208" t="s">
        <v>394</v>
      </c>
      <c r="H14" s="208" t="s">
        <v>346</v>
      </c>
    </row>
    <row r="15" customFormat="false" ht="11.25" hidden="false" customHeight="false" outlineLevel="0" collapsed="false">
      <c r="A15" s="211" t="s">
        <v>156</v>
      </c>
      <c r="B15" s="208" t="s">
        <v>389</v>
      </c>
      <c r="C15" s="208" t="s">
        <v>395</v>
      </c>
      <c r="D15" s="208" t="s">
        <v>396</v>
      </c>
      <c r="E15" s="208" t="s">
        <v>397</v>
      </c>
      <c r="F15" s="208" t="s">
        <v>398</v>
      </c>
      <c r="G15" s="208" t="s">
        <v>399</v>
      </c>
      <c r="H15" s="208" t="s">
        <v>346</v>
      </c>
    </row>
    <row r="16" customFormat="false" ht="11.25" hidden="false" customHeight="false" outlineLevel="0" collapsed="false">
      <c r="A16" s="211" t="s">
        <v>158</v>
      </c>
      <c r="B16" s="208" t="s">
        <v>400</v>
      </c>
      <c r="C16" s="208" t="s">
        <v>401</v>
      </c>
      <c r="D16" s="208" t="s">
        <v>402</v>
      </c>
      <c r="E16" s="208" t="s">
        <v>403</v>
      </c>
      <c r="F16" s="208" t="s">
        <v>404</v>
      </c>
      <c r="G16" s="208" t="s">
        <v>405</v>
      </c>
      <c r="H16" s="208" t="s">
        <v>346</v>
      </c>
    </row>
    <row r="17" customFormat="false" ht="11.25" hidden="false" customHeight="false" outlineLevel="0" collapsed="false">
      <c r="A17" s="211" t="s">
        <v>160</v>
      </c>
      <c r="B17" s="208" t="s">
        <v>406</v>
      </c>
      <c r="C17" s="208" t="s">
        <v>407</v>
      </c>
      <c r="D17" s="208" t="s">
        <v>408</v>
      </c>
      <c r="E17" s="208" t="s">
        <v>409</v>
      </c>
      <c r="F17" s="208" t="s">
        <v>410</v>
      </c>
      <c r="G17" s="208" t="s">
        <v>411</v>
      </c>
      <c r="H17" s="208" t="s">
        <v>346</v>
      </c>
    </row>
    <row r="18" customFormat="false" ht="11.25" hidden="false" customHeight="false" outlineLevel="0" collapsed="false">
      <c r="A18" s="211" t="s">
        <v>168</v>
      </c>
      <c r="B18" s="208" t="s">
        <v>412</v>
      </c>
      <c r="C18" s="208" t="s">
        <v>413</v>
      </c>
      <c r="D18" s="208" t="s">
        <v>414</v>
      </c>
      <c r="E18" s="208" t="s">
        <v>415</v>
      </c>
      <c r="F18" s="208" t="s">
        <v>416</v>
      </c>
      <c r="G18" s="208" t="s">
        <v>417</v>
      </c>
      <c r="H18" s="208" t="s">
        <v>346</v>
      </c>
    </row>
    <row r="19" customFormat="false" ht="11.25" hidden="false" customHeight="false" outlineLevel="0" collapsed="false">
      <c r="A19" s="211" t="s">
        <v>176</v>
      </c>
      <c r="B19" s="208" t="s">
        <v>412</v>
      </c>
      <c r="C19" s="208" t="s">
        <v>418</v>
      </c>
      <c r="D19" s="208" t="s">
        <v>419</v>
      </c>
      <c r="E19" s="208" t="s">
        <v>420</v>
      </c>
      <c r="F19" s="208" t="s">
        <v>421</v>
      </c>
      <c r="G19" s="208" t="s">
        <v>417</v>
      </c>
      <c r="H19" s="208" t="s">
        <v>346</v>
      </c>
    </row>
    <row r="20" customFormat="false" ht="11.25" hidden="false" customHeight="false" outlineLevel="0" collapsed="false">
      <c r="A20" s="211" t="s">
        <v>178</v>
      </c>
      <c r="B20" s="208" t="s">
        <v>412</v>
      </c>
      <c r="C20" s="208" t="s">
        <v>422</v>
      </c>
      <c r="D20" s="208" t="s">
        <v>423</v>
      </c>
      <c r="E20" s="208" t="s">
        <v>424</v>
      </c>
      <c r="F20" s="208" t="s">
        <v>425</v>
      </c>
      <c r="G20" s="208" t="s">
        <v>417</v>
      </c>
      <c r="H20" s="208" t="s">
        <v>346</v>
      </c>
    </row>
    <row r="21" customFormat="false" ht="11.25" hidden="false" customHeight="false" outlineLevel="0" collapsed="false">
      <c r="A21" s="211" t="s">
        <v>180</v>
      </c>
      <c r="B21" s="208" t="s">
        <v>426</v>
      </c>
      <c r="C21" s="208" t="s">
        <v>427</v>
      </c>
      <c r="D21" s="208" t="s">
        <v>428</v>
      </c>
      <c r="E21" s="208" t="s">
        <v>429</v>
      </c>
      <c r="F21" s="208" t="s">
        <v>430</v>
      </c>
      <c r="G21" s="208" t="s">
        <v>431</v>
      </c>
      <c r="H21" s="208" t="s">
        <v>346</v>
      </c>
    </row>
    <row r="22" customFormat="false" ht="11.25" hidden="false" customHeight="false" outlineLevel="0" collapsed="false">
      <c r="A22" s="211" t="s">
        <v>182</v>
      </c>
      <c r="B22" s="208" t="s">
        <v>426</v>
      </c>
      <c r="C22" s="208" t="s">
        <v>432</v>
      </c>
      <c r="D22" s="208" t="s">
        <v>433</v>
      </c>
      <c r="E22" s="208" t="s">
        <v>434</v>
      </c>
      <c r="F22" s="208" t="s">
        <v>435</v>
      </c>
      <c r="G22" s="208" t="s">
        <v>431</v>
      </c>
      <c r="H22" s="208" t="s">
        <v>346</v>
      </c>
    </row>
    <row r="23" customFormat="false" ht="11.25" hidden="false" customHeight="false" outlineLevel="0" collapsed="false">
      <c r="A23" s="211" t="s">
        <v>184</v>
      </c>
      <c r="B23" s="208" t="s">
        <v>436</v>
      </c>
      <c r="C23" s="208" t="s">
        <v>437</v>
      </c>
      <c r="D23" s="208" t="s">
        <v>438</v>
      </c>
      <c r="E23" s="208" t="s">
        <v>439</v>
      </c>
      <c r="F23" s="208" t="s">
        <v>440</v>
      </c>
      <c r="G23" s="208" t="s">
        <v>441</v>
      </c>
      <c r="H23" s="208" t="s">
        <v>346</v>
      </c>
    </row>
    <row r="24" customFormat="false" ht="11.25" hidden="false" customHeight="false" outlineLevel="0" collapsed="false">
      <c r="A24" s="211" t="s">
        <v>186</v>
      </c>
      <c r="B24" s="208" t="s">
        <v>436</v>
      </c>
      <c r="C24" s="208" t="s">
        <v>437</v>
      </c>
      <c r="D24" s="208" t="s">
        <v>438</v>
      </c>
      <c r="E24" s="208" t="s">
        <v>442</v>
      </c>
      <c r="F24" s="208" t="s">
        <v>443</v>
      </c>
      <c r="G24" s="208" t="s">
        <v>441</v>
      </c>
      <c r="H24" s="208" t="s">
        <v>346</v>
      </c>
    </row>
    <row r="25" customFormat="false" ht="11.25" hidden="false" customHeight="false" outlineLevel="0" collapsed="false">
      <c r="A25" s="211" t="s">
        <v>444</v>
      </c>
      <c r="B25" s="208" t="s">
        <v>436</v>
      </c>
      <c r="C25" s="208" t="s">
        <v>445</v>
      </c>
      <c r="D25" s="208" t="s">
        <v>446</v>
      </c>
      <c r="E25" s="208" t="s">
        <v>447</v>
      </c>
      <c r="F25" s="208" t="s">
        <v>448</v>
      </c>
      <c r="G25" s="208" t="s">
        <v>441</v>
      </c>
      <c r="H25" s="208" t="s">
        <v>346</v>
      </c>
    </row>
    <row r="26" customFormat="false" ht="11.25" hidden="false" customHeight="false" outlineLevel="0" collapsed="false">
      <c r="A26" s="211" t="s">
        <v>449</v>
      </c>
      <c r="B26" s="208" t="s">
        <v>436</v>
      </c>
      <c r="C26" s="208" t="s">
        <v>450</v>
      </c>
      <c r="D26" s="208" t="s">
        <v>451</v>
      </c>
      <c r="E26" s="208" t="s">
        <v>452</v>
      </c>
      <c r="F26" s="208" t="s">
        <v>453</v>
      </c>
      <c r="G26" s="208" t="s">
        <v>441</v>
      </c>
      <c r="H26" s="208" t="s">
        <v>346</v>
      </c>
    </row>
    <row r="27" customFormat="false" ht="11.25" hidden="false" customHeight="false" outlineLevel="0" collapsed="false">
      <c r="A27" s="211" t="s">
        <v>454</v>
      </c>
      <c r="B27" s="208" t="s">
        <v>436</v>
      </c>
      <c r="C27" s="208" t="s">
        <v>455</v>
      </c>
      <c r="D27" s="208" t="s">
        <v>456</v>
      </c>
      <c r="E27" s="208" t="s">
        <v>457</v>
      </c>
      <c r="F27" s="208" t="s">
        <v>458</v>
      </c>
      <c r="G27" s="208" t="s">
        <v>441</v>
      </c>
      <c r="H27" s="208" t="s">
        <v>346</v>
      </c>
    </row>
    <row r="28" customFormat="false" ht="11.25" hidden="false" customHeight="false" outlineLevel="0" collapsed="false">
      <c r="A28" s="211" t="s">
        <v>459</v>
      </c>
      <c r="B28" s="208" t="s">
        <v>436</v>
      </c>
      <c r="C28" s="208" t="s">
        <v>460</v>
      </c>
      <c r="D28" s="208" t="s">
        <v>461</v>
      </c>
      <c r="E28" s="208" t="s">
        <v>462</v>
      </c>
      <c r="F28" s="208" t="s">
        <v>463</v>
      </c>
      <c r="G28" s="208" t="s">
        <v>441</v>
      </c>
      <c r="H28" s="208" t="s">
        <v>346</v>
      </c>
    </row>
    <row r="29" customFormat="false" ht="11.25" hidden="false" customHeight="false" outlineLevel="0" collapsed="false">
      <c r="A29" s="211" t="s">
        <v>464</v>
      </c>
      <c r="B29" s="208" t="s">
        <v>465</v>
      </c>
      <c r="C29" s="208" t="s">
        <v>466</v>
      </c>
      <c r="D29" s="208" t="s">
        <v>467</v>
      </c>
      <c r="E29" s="208" t="s">
        <v>468</v>
      </c>
      <c r="F29" s="208" t="s">
        <v>469</v>
      </c>
      <c r="G29" s="208" t="s">
        <v>470</v>
      </c>
      <c r="H29" s="208" t="s">
        <v>346</v>
      </c>
    </row>
    <row r="30" customFormat="false" ht="11.25" hidden="false" customHeight="false" outlineLevel="0" collapsed="false">
      <c r="A30" s="211" t="s">
        <v>471</v>
      </c>
      <c r="B30" s="208" t="s">
        <v>472</v>
      </c>
      <c r="C30" s="208" t="s">
        <v>473</v>
      </c>
      <c r="D30" s="208" t="s">
        <v>474</v>
      </c>
      <c r="E30" s="208" t="s">
        <v>475</v>
      </c>
      <c r="F30" s="208" t="s">
        <v>476</v>
      </c>
      <c r="G30" s="208" t="s">
        <v>477</v>
      </c>
      <c r="H30" s="208" t="s">
        <v>478</v>
      </c>
    </row>
    <row r="31" customFormat="false" ht="11.25" hidden="false" customHeight="false" outlineLevel="0" collapsed="false">
      <c r="A31" s="211" t="s">
        <v>479</v>
      </c>
      <c r="B31" s="208" t="s">
        <v>480</v>
      </c>
      <c r="C31" s="208" t="s">
        <v>481</v>
      </c>
      <c r="D31" s="208" t="s">
        <v>482</v>
      </c>
      <c r="E31" s="208" t="s">
        <v>483</v>
      </c>
      <c r="F31" s="208" t="s">
        <v>484</v>
      </c>
      <c r="G31" s="208" t="s">
        <v>485</v>
      </c>
      <c r="H31" s="208" t="s">
        <v>478</v>
      </c>
    </row>
    <row r="32" customFormat="false" ht="11.25" hidden="false" customHeight="false" outlineLevel="0" collapsed="false">
      <c r="A32" s="211" t="s">
        <v>486</v>
      </c>
      <c r="B32" s="208" t="s">
        <v>487</v>
      </c>
      <c r="C32" s="208" t="s">
        <v>488</v>
      </c>
      <c r="D32" s="208" t="s">
        <v>489</v>
      </c>
      <c r="E32" s="208" t="s">
        <v>490</v>
      </c>
      <c r="F32" s="208" t="s">
        <v>491</v>
      </c>
      <c r="G32" s="208" t="s">
        <v>492</v>
      </c>
      <c r="H32" s="208" t="s">
        <v>478</v>
      </c>
    </row>
    <row r="33" customFormat="false" ht="11.25" hidden="false" customHeight="false" outlineLevel="0" collapsed="false">
      <c r="A33" s="211" t="s">
        <v>493</v>
      </c>
      <c r="B33" s="208" t="s">
        <v>487</v>
      </c>
      <c r="C33" s="208" t="s">
        <v>488</v>
      </c>
      <c r="D33" s="208" t="s">
        <v>489</v>
      </c>
      <c r="E33" s="208" t="s">
        <v>494</v>
      </c>
      <c r="F33" s="208" t="s">
        <v>495</v>
      </c>
      <c r="G33" s="208" t="s">
        <v>496</v>
      </c>
      <c r="H33" s="208" t="s">
        <v>346</v>
      </c>
    </row>
    <row r="34" customFormat="false" ht="11.25" hidden="false" customHeight="false" outlineLevel="0" collapsed="false">
      <c r="A34" s="211" t="s">
        <v>497</v>
      </c>
      <c r="B34" s="208" t="s">
        <v>498</v>
      </c>
      <c r="C34" s="208" t="s">
        <v>499</v>
      </c>
      <c r="D34" s="208" t="s">
        <v>500</v>
      </c>
      <c r="E34" s="208" t="s">
        <v>501</v>
      </c>
      <c r="F34" s="208" t="s">
        <v>502</v>
      </c>
      <c r="G34" s="208" t="s">
        <v>399</v>
      </c>
      <c r="H34" s="208" t="s">
        <v>346</v>
      </c>
    </row>
    <row r="35" customFormat="false" ht="11.25" hidden="false" customHeight="false" outlineLevel="0" collapsed="false">
      <c r="A35" s="211" t="s">
        <v>503</v>
      </c>
      <c r="B35" s="208" t="s">
        <v>498</v>
      </c>
      <c r="C35" s="208" t="s">
        <v>499</v>
      </c>
      <c r="D35" s="208" t="s">
        <v>500</v>
      </c>
      <c r="E35" s="208" t="s">
        <v>504</v>
      </c>
      <c r="F35" s="208" t="s">
        <v>505</v>
      </c>
      <c r="G35" s="208" t="s">
        <v>399</v>
      </c>
      <c r="H35" s="208" t="s">
        <v>346</v>
      </c>
    </row>
    <row r="36" customFormat="false" ht="11.25" hidden="false" customHeight="false" outlineLevel="0" collapsed="false">
      <c r="A36" s="211" t="s">
        <v>506</v>
      </c>
      <c r="B36" s="208" t="s">
        <v>498</v>
      </c>
      <c r="C36" s="208" t="s">
        <v>499</v>
      </c>
      <c r="D36" s="208" t="s">
        <v>500</v>
      </c>
      <c r="E36" s="208" t="s">
        <v>507</v>
      </c>
      <c r="F36" s="208" t="s">
        <v>508</v>
      </c>
      <c r="G36" s="208" t="s">
        <v>399</v>
      </c>
      <c r="H36" s="208" t="s">
        <v>346</v>
      </c>
    </row>
    <row r="37" customFormat="false" ht="11.25" hidden="false" customHeight="false" outlineLevel="0" collapsed="false">
      <c r="A37" s="211" t="s">
        <v>509</v>
      </c>
      <c r="B37" s="208" t="s">
        <v>510</v>
      </c>
      <c r="C37" s="208" t="s">
        <v>511</v>
      </c>
      <c r="D37" s="208" t="s">
        <v>512</v>
      </c>
      <c r="E37" s="208" t="s">
        <v>513</v>
      </c>
      <c r="F37" s="208" t="s">
        <v>514</v>
      </c>
      <c r="G37" s="208" t="s">
        <v>515</v>
      </c>
      <c r="H37" s="208" t="s">
        <v>478</v>
      </c>
    </row>
    <row r="38" customFormat="false" ht="11.25" hidden="false" customHeight="false" outlineLevel="0" collapsed="false">
      <c r="A38" s="211" t="s">
        <v>516</v>
      </c>
      <c r="B38" s="208" t="s">
        <v>510</v>
      </c>
      <c r="C38" s="208" t="s">
        <v>511</v>
      </c>
      <c r="D38" s="208" t="s">
        <v>512</v>
      </c>
      <c r="E38" s="208" t="s">
        <v>494</v>
      </c>
      <c r="F38" s="208" t="s">
        <v>517</v>
      </c>
      <c r="G38" s="208" t="s">
        <v>518</v>
      </c>
      <c r="H38" s="208" t="s">
        <v>478</v>
      </c>
    </row>
    <row r="39" customFormat="false" ht="11.25" hidden="false" customHeight="false" outlineLevel="0" collapsed="false">
      <c r="A39" s="211" t="s">
        <v>519</v>
      </c>
      <c r="B39" s="208" t="s">
        <v>520</v>
      </c>
      <c r="C39" s="208" t="s">
        <v>521</v>
      </c>
      <c r="D39" s="208" t="s">
        <v>522</v>
      </c>
      <c r="E39" s="208" t="s">
        <v>523</v>
      </c>
      <c r="F39" s="208" t="s">
        <v>524</v>
      </c>
      <c r="G39" s="208" t="s">
        <v>525</v>
      </c>
      <c r="H39" s="208" t="s">
        <v>478</v>
      </c>
    </row>
    <row r="40" customFormat="false" ht="11.25" hidden="false" customHeight="false" outlineLevel="0" collapsed="false">
      <c r="A40" s="211" t="s">
        <v>526</v>
      </c>
      <c r="B40" s="208" t="s">
        <v>527</v>
      </c>
      <c r="C40" s="208" t="s">
        <v>528</v>
      </c>
      <c r="D40" s="208" t="s">
        <v>529</v>
      </c>
      <c r="E40" s="208" t="s">
        <v>530</v>
      </c>
      <c r="F40" s="208" t="s">
        <v>531</v>
      </c>
      <c r="G40" s="208" t="s">
        <v>532</v>
      </c>
      <c r="H40" s="208" t="s">
        <v>346</v>
      </c>
    </row>
    <row r="41" customFormat="false" ht="11.25" hidden="false" customHeight="false" outlineLevel="0" collapsed="false">
      <c r="A41" s="211" t="s">
        <v>533</v>
      </c>
      <c r="B41" s="208" t="s">
        <v>527</v>
      </c>
      <c r="C41" s="208" t="s">
        <v>528</v>
      </c>
      <c r="D41" s="208" t="s">
        <v>529</v>
      </c>
      <c r="E41" s="208" t="s">
        <v>534</v>
      </c>
      <c r="F41" s="208" t="s">
        <v>535</v>
      </c>
      <c r="G41" s="208" t="s">
        <v>532</v>
      </c>
      <c r="H41" s="208" t="s">
        <v>346</v>
      </c>
    </row>
    <row r="42" customFormat="false" ht="11.25" hidden="false" customHeight="false" outlineLevel="0" collapsed="false">
      <c r="A42" s="211" t="s">
        <v>536</v>
      </c>
      <c r="B42" s="208" t="s">
        <v>537</v>
      </c>
      <c r="C42" s="208" t="s">
        <v>538</v>
      </c>
      <c r="D42" s="208" t="s">
        <v>539</v>
      </c>
      <c r="E42" s="208" t="s">
        <v>540</v>
      </c>
      <c r="F42" s="208" t="s">
        <v>541</v>
      </c>
      <c r="G42" s="208" t="s">
        <v>542</v>
      </c>
      <c r="H42" s="208" t="s">
        <v>346</v>
      </c>
    </row>
    <row r="43" customFormat="false" ht="11.25" hidden="false" customHeight="false" outlineLevel="0" collapsed="false">
      <c r="A43" s="211" t="s">
        <v>543</v>
      </c>
      <c r="B43" s="208" t="s">
        <v>537</v>
      </c>
      <c r="C43" s="208" t="s">
        <v>538</v>
      </c>
      <c r="D43" s="208" t="s">
        <v>539</v>
      </c>
      <c r="E43" s="208" t="s">
        <v>544</v>
      </c>
      <c r="F43" s="208" t="s">
        <v>545</v>
      </c>
      <c r="G43" s="208" t="s">
        <v>542</v>
      </c>
      <c r="H43" s="208" t="s">
        <v>346</v>
      </c>
    </row>
    <row r="44" customFormat="false" ht="11.25" hidden="false" customHeight="false" outlineLevel="0" collapsed="false">
      <c r="A44" s="211" t="s">
        <v>546</v>
      </c>
      <c r="B44" s="208" t="s">
        <v>537</v>
      </c>
      <c r="C44" s="208" t="s">
        <v>547</v>
      </c>
      <c r="D44" s="208" t="s">
        <v>548</v>
      </c>
      <c r="E44" s="208" t="s">
        <v>549</v>
      </c>
      <c r="F44" s="208" t="s">
        <v>550</v>
      </c>
      <c r="G44" s="208" t="s">
        <v>542</v>
      </c>
      <c r="H44" s="208" t="s">
        <v>346</v>
      </c>
    </row>
    <row r="45" customFormat="false" ht="11.25" hidden="false" customHeight="false" outlineLevel="0" collapsed="false">
      <c r="A45" s="211" t="s">
        <v>551</v>
      </c>
      <c r="B45" s="208" t="s">
        <v>537</v>
      </c>
      <c r="C45" s="208" t="s">
        <v>552</v>
      </c>
      <c r="D45" s="208" t="s">
        <v>553</v>
      </c>
      <c r="E45" s="208" t="s">
        <v>554</v>
      </c>
      <c r="F45" s="208" t="s">
        <v>555</v>
      </c>
      <c r="G45" s="208" t="s">
        <v>542</v>
      </c>
      <c r="H45" s="208" t="s">
        <v>346</v>
      </c>
    </row>
    <row r="46" customFormat="false" ht="11.25" hidden="false" customHeight="false" outlineLevel="0" collapsed="false">
      <c r="A46" s="211" t="s">
        <v>556</v>
      </c>
      <c r="B46" s="208" t="s">
        <v>537</v>
      </c>
      <c r="C46" s="208" t="s">
        <v>557</v>
      </c>
      <c r="D46" s="208" t="s">
        <v>558</v>
      </c>
      <c r="E46" s="208" t="s">
        <v>559</v>
      </c>
      <c r="F46" s="208" t="s">
        <v>560</v>
      </c>
      <c r="G46" s="208" t="s">
        <v>542</v>
      </c>
      <c r="H46" s="208" t="s">
        <v>346</v>
      </c>
    </row>
    <row r="47" customFormat="false" ht="11.25" hidden="false" customHeight="false" outlineLevel="0" collapsed="false">
      <c r="A47" s="211" t="s">
        <v>561</v>
      </c>
      <c r="B47" s="208" t="s">
        <v>537</v>
      </c>
      <c r="C47" s="208" t="s">
        <v>562</v>
      </c>
      <c r="D47" s="208" t="s">
        <v>563</v>
      </c>
      <c r="E47" s="208" t="s">
        <v>564</v>
      </c>
      <c r="F47" s="208" t="s">
        <v>565</v>
      </c>
      <c r="G47" s="208" t="s">
        <v>542</v>
      </c>
      <c r="H47" s="208" t="s">
        <v>346</v>
      </c>
    </row>
    <row r="48" customFormat="false" ht="11.25" hidden="false" customHeight="false" outlineLevel="0" collapsed="false">
      <c r="A48" s="211" t="s">
        <v>566</v>
      </c>
      <c r="B48" s="208" t="s">
        <v>537</v>
      </c>
      <c r="C48" s="208" t="s">
        <v>567</v>
      </c>
      <c r="D48" s="208" t="s">
        <v>568</v>
      </c>
      <c r="E48" s="208" t="s">
        <v>569</v>
      </c>
      <c r="F48" s="208" t="s">
        <v>570</v>
      </c>
      <c r="G48" s="208" t="s">
        <v>542</v>
      </c>
      <c r="H48" s="208" t="s">
        <v>346</v>
      </c>
    </row>
    <row r="49" customFormat="false" ht="11.25" hidden="false" customHeight="false" outlineLevel="0" collapsed="false">
      <c r="A49" s="211" t="s">
        <v>571</v>
      </c>
      <c r="B49" s="208" t="s">
        <v>537</v>
      </c>
      <c r="C49" s="208" t="s">
        <v>572</v>
      </c>
      <c r="D49" s="208" t="s">
        <v>573</v>
      </c>
      <c r="E49" s="208" t="s">
        <v>574</v>
      </c>
      <c r="F49" s="208" t="s">
        <v>575</v>
      </c>
      <c r="G49" s="208" t="s">
        <v>542</v>
      </c>
      <c r="H49" s="208" t="s">
        <v>346</v>
      </c>
    </row>
    <row r="50" customFormat="false" ht="11.25" hidden="false" customHeight="false" outlineLevel="0" collapsed="false">
      <c r="A50" s="211" t="s">
        <v>576</v>
      </c>
      <c r="B50" s="208" t="s">
        <v>537</v>
      </c>
      <c r="C50" s="208" t="s">
        <v>577</v>
      </c>
      <c r="D50" s="208" t="s">
        <v>578</v>
      </c>
      <c r="E50" s="208" t="s">
        <v>579</v>
      </c>
      <c r="F50" s="208" t="s">
        <v>580</v>
      </c>
      <c r="G50" s="208" t="s">
        <v>542</v>
      </c>
      <c r="H50" s="208" t="s">
        <v>346</v>
      </c>
    </row>
    <row r="51" customFormat="false" ht="11.25" hidden="false" customHeight="false" outlineLevel="0" collapsed="false">
      <c r="A51" s="211" t="s">
        <v>581</v>
      </c>
      <c r="B51" s="208" t="s">
        <v>537</v>
      </c>
      <c r="C51" s="208" t="s">
        <v>582</v>
      </c>
      <c r="D51" s="208" t="s">
        <v>583</v>
      </c>
      <c r="E51" s="208" t="s">
        <v>584</v>
      </c>
      <c r="F51" s="208" t="s">
        <v>585</v>
      </c>
      <c r="G51" s="208" t="s">
        <v>542</v>
      </c>
      <c r="H51" s="208" t="s">
        <v>346</v>
      </c>
    </row>
    <row r="52" customFormat="false" ht="11.25" hidden="false" customHeight="false" outlineLevel="0" collapsed="false">
      <c r="A52" s="211" t="s">
        <v>586</v>
      </c>
      <c r="B52" s="208" t="s">
        <v>587</v>
      </c>
      <c r="C52" s="208" t="s">
        <v>588</v>
      </c>
      <c r="D52" s="208" t="s">
        <v>589</v>
      </c>
      <c r="E52" s="208" t="s">
        <v>590</v>
      </c>
      <c r="F52" s="208" t="s">
        <v>591</v>
      </c>
      <c r="G52" s="208" t="s">
        <v>592</v>
      </c>
      <c r="H52" s="208" t="s">
        <v>346</v>
      </c>
    </row>
    <row r="53" customFormat="false" ht="11.25" hidden="false" customHeight="false" outlineLevel="0" collapsed="false">
      <c r="A53" s="211" t="s">
        <v>593</v>
      </c>
      <c r="B53" s="208" t="s">
        <v>587</v>
      </c>
      <c r="C53" s="208" t="s">
        <v>594</v>
      </c>
      <c r="D53" s="208" t="s">
        <v>595</v>
      </c>
      <c r="E53" s="208" t="s">
        <v>596</v>
      </c>
      <c r="F53" s="208" t="s">
        <v>597</v>
      </c>
      <c r="G53" s="208" t="s">
        <v>592</v>
      </c>
      <c r="H53" s="208" t="s">
        <v>346</v>
      </c>
    </row>
    <row r="54" customFormat="false" ht="11.25" hidden="false" customHeight="false" outlineLevel="0" collapsed="false">
      <c r="A54" s="211" t="s">
        <v>598</v>
      </c>
      <c r="B54" s="208" t="s">
        <v>587</v>
      </c>
      <c r="C54" s="208" t="s">
        <v>599</v>
      </c>
      <c r="D54" s="208" t="s">
        <v>600</v>
      </c>
      <c r="E54" s="208" t="s">
        <v>601</v>
      </c>
      <c r="F54" s="208" t="s">
        <v>602</v>
      </c>
      <c r="G54" s="208" t="s">
        <v>592</v>
      </c>
      <c r="H54" s="208" t="s">
        <v>346</v>
      </c>
    </row>
    <row r="55" customFormat="false" ht="11.25" hidden="false" customHeight="false" outlineLevel="0" collapsed="false">
      <c r="A55" s="211" t="s">
        <v>603</v>
      </c>
      <c r="B55" s="208" t="s">
        <v>587</v>
      </c>
      <c r="C55" s="208" t="s">
        <v>604</v>
      </c>
      <c r="D55" s="208" t="s">
        <v>605</v>
      </c>
      <c r="E55" s="208" t="s">
        <v>606</v>
      </c>
      <c r="F55" s="208" t="s">
        <v>607</v>
      </c>
      <c r="G55" s="208" t="s">
        <v>592</v>
      </c>
      <c r="H55" s="208" t="s">
        <v>346</v>
      </c>
    </row>
    <row r="56" customFormat="false" ht="11.25" hidden="false" customHeight="false" outlineLevel="0" collapsed="false">
      <c r="A56" s="211" t="s">
        <v>608</v>
      </c>
      <c r="B56" s="208" t="s">
        <v>587</v>
      </c>
      <c r="C56" s="208" t="s">
        <v>609</v>
      </c>
      <c r="D56" s="208" t="s">
        <v>610</v>
      </c>
      <c r="E56" s="208" t="s">
        <v>611</v>
      </c>
      <c r="F56" s="208" t="s">
        <v>612</v>
      </c>
      <c r="G56" s="208" t="s">
        <v>592</v>
      </c>
      <c r="H56" s="208" t="s">
        <v>346</v>
      </c>
    </row>
    <row r="57" customFormat="false" ht="11.25" hidden="false" customHeight="false" outlineLevel="0" collapsed="false">
      <c r="A57" s="211" t="s">
        <v>613</v>
      </c>
      <c r="B57" s="208" t="s">
        <v>587</v>
      </c>
      <c r="C57" s="208" t="s">
        <v>614</v>
      </c>
      <c r="D57" s="208" t="s">
        <v>615</v>
      </c>
      <c r="E57" s="208" t="s">
        <v>616</v>
      </c>
      <c r="F57" s="208" t="s">
        <v>617</v>
      </c>
      <c r="G57" s="208" t="s">
        <v>592</v>
      </c>
      <c r="H57" s="208" t="s">
        <v>346</v>
      </c>
    </row>
    <row r="58" customFormat="false" ht="11.25" hidden="false" customHeight="false" outlineLevel="0" collapsed="false">
      <c r="A58" s="211" t="s">
        <v>618</v>
      </c>
      <c r="B58" s="208" t="s">
        <v>587</v>
      </c>
      <c r="C58" s="208" t="s">
        <v>619</v>
      </c>
      <c r="D58" s="208" t="s">
        <v>620</v>
      </c>
      <c r="E58" s="208" t="s">
        <v>621</v>
      </c>
      <c r="F58" s="208" t="s">
        <v>622</v>
      </c>
      <c r="G58" s="208" t="s">
        <v>592</v>
      </c>
      <c r="H58" s="208" t="s">
        <v>346</v>
      </c>
    </row>
    <row r="59" customFormat="false" ht="11.25" hidden="false" customHeight="false" outlineLevel="0" collapsed="false">
      <c r="A59" s="211" t="s">
        <v>623</v>
      </c>
      <c r="B59" s="208" t="s">
        <v>587</v>
      </c>
      <c r="C59" s="208" t="s">
        <v>624</v>
      </c>
      <c r="D59" s="208" t="s">
        <v>625</v>
      </c>
      <c r="E59" s="208" t="s">
        <v>626</v>
      </c>
      <c r="F59" s="208" t="s">
        <v>627</v>
      </c>
      <c r="G59" s="208" t="s">
        <v>592</v>
      </c>
      <c r="H59" s="208" t="s">
        <v>346</v>
      </c>
    </row>
    <row r="60" customFormat="false" ht="11.25" hidden="false" customHeight="false" outlineLevel="0" collapsed="false">
      <c r="A60" s="211" t="s">
        <v>628</v>
      </c>
      <c r="B60" s="208" t="s">
        <v>629</v>
      </c>
      <c r="C60" s="208" t="s">
        <v>630</v>
      </c>
      <c r="D60" s="208" t="s">
        <v>631</v>
      </c>
      <c r="E60" s="208" t="s">
        <v>632</v>
      </c>
      <c r="F60" s="208" t="s">
        <v>633</v>
      </c>
      <c r="G60" s="208" t="s">
        <v>634</v>
      </c>
      <c r="H60" s="208" t="s">
        <v>346</v>
      </c>
    </row>
    <row r="61" customFormat="false" ht="11.25" hidden="false" customHeight="false" outlineLevel="0" collapsed="false">
      <c r="A61" s="211" t="s">
        <v>635</v>
      </c>
      <c r="B61" s="208" t="s">
        <v>629</v>
      </c>
      <c r="C61" s="208" t="s">
        <v>630</v>
      </c>
      <c r="D61" s="208" t="s">
        <v>631</v>
      </c>
      <c r="E61" s="208" t="s">
        <v>636</v>
      </c>
      <c r="F61" s="208" t="s">
        <v>637</v>
      </c>
      <c r="G61" s="208" t="s">
        <v>634</v>
      </c>
      <c r="H61" s="208" t="s">
        <v>346</v>
      </c>
    </row>
    <row r="62" customFormat="false" ht="11.25" hidden="false" customHeight="false" outlineLevel="0" collapsed="false">
      <c r="A62" s="211" t="s">
        <v>638</v>
      </c>
      <c r="B62" s="208" t="s">
        <v>629</v>
      </c>
      <c r="C62" s="208" t="s">
        <v>639</v>
      </c>
      <c r="D62" s="208" t="s">
        <v>640</v>
      </c>
      <c r="E62" s="208" t="s">
        <v>641</v>
      </c>
      <c r="F62" s="208" t="s">
        <v>642</v>
      </c>
      <c r="G62" s="208" t="s">
        <v>634</v>
      </c>
      <c r="H62" s="208" t="s">
        <v>346</v>
      </c>
    </row>
    <row r="63" customFormat="false" ht="11.25" hidden="false" customHeight="false" outlineLevel="0" collapsed="false">
      <c r="A63" s="211" t="s">
        <v>643</v>
      </c>
      <c r="B63" s="208" t="s">
        <v>629</v>
      </c>
      <c r="C63" s="208" t="s">
        <v>644</v>
      </c>
      <c r="D63" s="208" t="s">
        <v>645</v>
      </c>
      <c r="E63" s="208" t="s">
        <v>646</v>
      </c>
      <c r="F63" s="208" t="s">
        <v>647</v>
      </c>
      <c r="G63" s="208" t="s">
        <v>634</v>
      </c>
      <c r="H63" s="208" t="s">
        <v>346</v>
      </c>
    </row>
    <row r="64" customFormat="false" ht="11.25" hidden="false" customHeight="false" outlineLevel="0" collapsed="false">
      <c r="A64" s="211" t="s">
        <v>648</v>
      </c>
      <c r="B64" s="208" t="s">
        <v>629</v>
      </c>
      <c r="C64" s="208" t="s">
        <v>644</v>
      </c>
      <c r="D64" s="208" t="s">
        <v>645</v>
      </c>
      <c r="E64" s="208" t="s">
        <v>649</v>
      </c>
      <c r="F64" s="208" t="s">
        <v>650</v>
      </c>
      <c r="G64" s="208" t="s">
        <v>634</v>
      </c>
      <c r="H64" s="208" t="s">
        <v>346</v>
      </c>
    </row>
    <row r="65" customFormat="false" ht="11.25" hidden="false" customHeight="false" outlineLevel="0" collapsed="false">
      <c r="A65" s="211" t="s">
        <v>651</v>
      </c>
      <c r="B65" s="208" t="s">
        <v>629</v>
      </c>
      <c r="C65" s="208" t="s">
        <v>644</v>
      </c>
      <c r="D65" s="208" t="s">
        <v>645</v>
      </c>
      <c r="E65" s="208" t="s">
        <v>652</v>
      </c>
      <c r="F65" s="208" t="s">
        <v>653</v>
      </c>
      <c r="G65" s="208" t="s">
        <v>634</v>
      </c>
      <c r="H65" s="208" t="s">
        <v>346</v>
      </c>
    </row>
    <row r="66" customFormat="false" ht="11.25" hidden="false" customHeight="false" outlineLevel="0" collapsed="false">
      <c r="A66" s="211" t="s">
        <v>654</v>
      </c>
      <c r="B66" s="208" t="s">
        <v>629</v>
      </c>
      <c r="C66" s="208" t="s">
        <v>655</v>
      </c>
      <c r="D66" s="208" t="s">
        <v>656</v>
      </c>
      <c r="E66" s="208" t="s">
        <v>657</v>
      </c>
      <c r="F66" s="208" t="s">
        <v>658</v>
      </c>
      <c r="G66" s="208" t="s">
        <v>634</v>
      </c>
      <c r="H66" s="208" t="s">
        <v>346</v>
      </c>
    </row>
    <row r="67" customFormat="false" ht="11.25" hidden="false" customHeight="false" outlineLevel="0" collapsed="false">
      <c r="A67" s="211" t="s">
        <v>659</v>
      </c>
      <c r="B67" s="208" t="s">
        <v>629</v>
      </c>
      <c r="C67" s="208" t="s">
        <v>395</v>
      </c>
      <c r="D67" s="208" t="s">
        <v>660</v>
      </c>
      <c r="E67" s="208" t="s">
        <v>661</v>
      </c>
      <c r="F67" s="208" t="s">
        <v>662</v>
      </c>
      <c r="G67" s="208" t="s">
        <v>634</v>
      </c>
      <c r="H67" s="208" t="s">
        <v>346</v>
      </c>
    </row>
    <row r="68" customFormat="false" ht="11.25" hidden="false" customHeight="false" outlineLevel="0" collapsed="false">
      <c r="A68" s="211" t="s">
        <v>663</v>
      </c>
      <c r="B68" s="208" t="s">
        <v>629</v>
      </c>
      <c r="C68" s="208" t="s">
        <v>395</v>
      </c>
      <c r="D68" s="208" t="s">
        <v>660</v>
      </c>
      <c r="E68" s="208" t="s">
        <v>664</v>
      </c>
      <c r="F68" s="208" t="s">
        <v>665</v>
      </c>
      <c r="G68" s="208" t="s">
        <v>634</v>
      </c>
      <c r="H68" s="208" t="s">
        <v>346</v>
      </c>
    </row>
    <row r="69" customFormat="false" ht="11.25" hidden="false" customHeight="false" outlineLevel="0" collapsed="false">
      <c r="A69" s="211" t="s">
        <v>666</v>
      </c>
      <c r="B69" s="208" t="s">
        <v>629</v>
      </c>
      <c r="C69" s="208" t="s">
        <v>395</v>
      </c>
      <c r="D69" s="208" t="s">
        <v>660</v>
      </c>
      <c r="E69" s="208" t="s">
        <v>667</v>
      </c>
      <c r="F69" s="208" t="s">
        <v>668</v>
      </c>
      <c r="G69" s="208" t="s">
        <v>634</v>
      </c>
      <c r="H69" s="208" t="s">
        <v>346</v>
      </c>
    </row>
    <row r="70" customFormat="false" ht="11.25" hidden="false" customHeight="false" outlineLevel="0" collapsed="false">
      <c r="A70" s="211" t="s">
        <v>669</v>
      </c>
      <c r="B70" s="208" t="s">
        <v>629</v>
      </c>
      <c r="C70" s="208" t="s">
        <v>670</v>
      </c>
      <c r="D70" s="208" t="s">
        <v>671</v>
      </c>
      <c r="E70" s="208" t="s">
        <v>672</v>
      </c>
      <c r="F70" s="208" t="s">
        <v>673</v>
      </c>
      <c r="G70" s="208" t="s">
        <v>634</v>
      </c>
      <c r="H70" s="208" t="s">
        <v>346</v>
      </c>
    </row>
    <row r="71" customFormat="false" ht="11.25" hidden="false" customHeight="false" outlineLevel="0" collapsed="false">
      <c r="A71" s="211" t="s">
        <v>674</v>
      </c>
      <c r="B71" s="208" t="s">
        <v>675</v>
      </c>
      <c r="C71" s="208" t="s">
        <v>676</v>
      </c>
      <c r="D71" s="208" t="s">
        <v>677</v>
      </c>
      <c r="E71" s="208" t="s">
        <v>678</v>
      </c>
      <c r="F71" s="208" t="s">
        <v>679</v>
      </c>
      <c r="G71" s="208" t="s">
        <v>680</v>
      </c>
      <c r="H71" s="208" t="s">
        <v>346</v>
      </c>
    </row>
    <row r="72" customFormat="false" ht="11.25" hidden="false" customHeight="false" outlineLevel="0" collapsed="false">
      <c r="A72" s="211" t="s">
        <v>681</v>
      </c>
      <c r="B72" s="208" t="s">
        <v>675</v>
      </c>
      <c r="C72" s="208" t="s">
        <v>682</v>
      </c>
      <c r="D72" s="208" t="s">
        <v>683</v>
      </c>
      <c r="E72" s="208" t="s">
        <v>684</v>
      </c>
      <c r="F72" s="208" t="s">
        <v>685</v>
      </c>
      <c r="G72" s="208" t="s">
        <v>680</v>
      </c>
      <c r="H72" s="208" t="s">
        <v>346</v>
      </c>
    </row>
    <row r="73" customFormat="false" ht="11.25" hidden="false" customHeight="false" outlineLevel="0" collapsed="false">
      <c r="A73" s="211" t="s">
        <v>686</v>
      </c>
      <c r="B73" s="208" t="s">
        <v>675</v>
      </c>
      <c r="C73" s="208" t="s">
        <v>687</v>
      </c>
      <c r="D73" s="208" t="s">
        <v>688</v>
      </c>
      <c r="E73" s="208" t="s">
        <v>689</v>
      </c>
      <c r="F73" s="208" t="s">
        <v>690</v>
      </c>
      <c r="G73" s="208" t="s">
        <v>680</v>
      </c>
      <c r="H73" s="208" t="s">
        <v>346</v>
      </c>
    </row>
    <row r="74" customFormat="false" ht="11.25" hidden="false" customHeight="false" outlineLevel="0" collapsed="false">
      <c r="A74" s="211" t="s">
        <v>691</v>
      </c>
      <c r="B74" s="208" t="s">
        <v>675</v>
      </c>
      <c r="C74" s="208" t="s">
        <v>692</v>
      </c>
      <c r="D74" s="208" t="s">
        <v>693</v>
      </c>
      <c r="E74" s="208" t="s">
        <v>694</v>
      </c>
      <c r="F74" s="208" t="s">
        <v>695</v>
      </c>
      <c r="G74" s="208" t="s">
        <v>680</v>
      </c>
      <c r="H74" s="208" t="s">
        <v>346</v>
      </c>
    </row>
    <row r="75" customFormat="false" ht="11.25" hidden="false" customHeight="false" outlineLevel="0" collapsed="false">
      <c r="A75" s="211" t="s">
        <v>696</v>
      </c>
      <c r="B75" s="208" t="s">
        <v>675</v>
      </c>
      <c r="C75" s="208" t="s">
        <v>697</v>
      </c>
      <c r="D75" s="208" t="s">
        <v>698</v>
      </c>
      <c r="E75" s="208" t="s">
        <v>699</v>
      </c>
      <c r="F75" s="208" t="s">
        <v>700</v>
      </c>
      <c r="G75" s="208" t="s">
        <v>680</v>
      </c>
      <c r="H75" s="208" t="s">
        <v>346</v>
      </c>
    </row>
    <row r="76" customFormat="false" ht="11.25" hidden="false" customHeight="false" outlineLevel="0" collapsed="false">
      <c r="A76" s="211" t="s">
        <v>701</v>
      </c>
      <c r="B76" s="208" t="s">
        <v>675</v>
      </c>
      <c r="C76" s="208" t="s">
        <v>697</v>
      </c>
      <c r="D76" s="208" t="s">
        <v>698</v>
      </c>
      <c r="E76" s="208" t="s">
        <v>702</v>
      </c>
      <c r="F76" s="208" t="s">
        <v>703</v>
      </c>
      <c r="G76" s="208" t="s">
        <v>680</v>
      </c>
      <c r="H76" s="208" t="s">
        <v>346</v>
      </c>
    </row>
    <row r="77" customFormat="false" ht="11.25" hidden="false" customHeight="false" outlineLevel="0" collapsed="false">
      <c r="A77" s="211" t="s">
        <v>704</v>
      </c>
      <c r="B77" s="208" t="s">
        <v>675</v>
      </c>
      <c r="C77" s="208" t="s">
        <v>705</v>
      </c>
      <c r="D77" s="208" t="s">
        <v>706</v>
      </c>
      <c r="E77" s="208" t="s">
        <v>707</v>
      </c>
      <c r="F77" s="208" t="s">
        <v>708</v>
      </c>
      <c r="G77" s="208" t="s">
        <v>680</v>
      </c>
      <c r="H77" s="208" t="s">
        <v>346</v>
      </c>
    </row>
    <row r="78" customFormat="false" ht="11.25" hidden="false" customHeight="false" outlineLevel="0" collapsed="false">
      <c r="A78" s="211" t="s">
        <v>709</v>
      </c>
      <c r="B78" s="208" t="s">
        <v>675</v>
      </c>
      <c r="C78" s="208" t="s">
        <v>710</v>
      </c>
      <c r="D78" s="208" t="s">
        <v>711</v>
      </c>
      <c r="E78" s="208" t="s">
        <v>712</v>
      </c>
      <c r="F78" s="208" t="s">
        <v>713</v>
      </c>
      <c r="G78" s="208" t="s">
        <v>680</v>
      </c>
      <c r="H78" s="208" t="s">
        <v>346</v>
      </c>
    </row>
    <row r="79" customFormat="false" ht="11.25" hidden="false" customHeight="false" outlineLevel="0" collapsed="false">
      <c r="A79" s="211" t="s">
        <v>714</v>
      </c>
      <c r="B79" s="208" t="s">
        <v>715</v>
      </c>
      <c r="C79" s="208" t="s">
        <v>716</v>
      </c>
      <c r="D79" s="208" t="s">
        <v>717</v>
      </c>
      <c r="E79" s="208" t="s">
        <v>718</v>
      </c>
      <c r="F79" s="208" t="s">
        <v>719</v>
      </c>
      <c r="G79" s="208" t="s">
        <v>720</v>
      </c>
      <c r="H79" s="208" t="s">
        <v>346</v>
      </c>
    </row>
    <row r="80" customFormat="false" ht="11.25" hidden="false" customHeight="false" outlineLevel="0" collapsed="false">
      <c r="A80" s="211" t="s">
        <v>721</v>
      </c>
      <c r="B80" s="208" t="s">
        <v>715</v>
      </c>
      <c r="C80" s="208" t="s">
        <v>347</v>
      </c>
      <c r="D80" s="208" t="s">
        <v>722</v>
      </c>
      <c r="E80" s="208" t="s">
        <v>723</v>
      </c>
      <c r="F80" s="208" t="s">
        <v>724</v>
      </c>
      <c r="G80" s="208" t="s">
        <v>720</v>
      </c>
      <c r="H80" s="208" t="s">
        <v>346</v>
      </c>
    </row>
    <row r="81" customFormat="false" ht="11.25" hidden="false" customHeight="false" outlineLevel="0" collapsed="false">
      <c r="A81" s="211" t="s">
        <v>725</v>
      </c>
      <c r="B81" s="208" t="s">
        <v>715</v>
      </c>
      <c r="C81" s="208" t="s">
        <v>726</v>
      </c>
      <c r="D81" s="208" t="s">
        <v>727</v>
      </c>
      <c r="E81" s="208" t="s">
        <v>728</v>
      </c>
      <c r="F81" s="208" t="s">
        <v>729</v>
      </c>
      <c r="G81" s="208" t="s">
        <v>720</v>
      </c>
      <c r="H81" s="208" t="s">
        <v>346</v>
      </c>
    </row>
    <row r="82" customFormat="false" ht="11.25" hidden="false" customHeight="false" outlineLevel="0" collapsed="false">
      <c r="A82" s="211" t="s">
        <v>730</v>
      </c>
      <c r="B82" s="208" t="s">
        <v>715</v>
      </c>
      <c r="C82" s="208" t="s">
        <v>726</v>
      </c>
      <c r="D82" s="208" t="s">
        <v>727</v>
      </c>
      <c r="E82" s="208" t="s">
        <v>731</v>
      </c>
      <c r="F82" s="208" t="s">
        <v>732</v>
      </c>
      <c r="G82" s="208" t="s">
        <v>720</v>
      </c>
      <c r="H82" s="208" t="s">
        <v>346</v>
      </c>
    </row>
    <row r="83" customFormat="false" ht="11.25" hidden="false" customHeight="false" outlineLevel="0" collapsed="false">
      <c r="A83" s="211" t="s">
        <v>733</v>
      </c>
      <c r="B83" s="208" t="s">
        <v>715</v>
      </c>
      <c r="C83" s="208" t="s">
        <v>734</v>
      </c>
      <c r="D83" s="208" t="s">
        <v>735</v>
      </c>
      <c r="E83" s="208" t="s">
        <v>736</v>
      </c>
      <c r="F83" s="208" t="s">
        <v>737</v>
      </c>
      <c r="G83" s="208" t="s">
        <v>720</v>
      </c>
      <c r="H83" s="208" t="s">
        <v>346</v>
      </c>
    </row>
    <row r="84" customFormat="false" ht="11.25" hidden="false" customHeight="false" outlineLevel="0" collapsed="false">
      <c r="A84" s="211" t="s">
        <v>738</v>
      </c>
      <c r="B84" s="208" t="s">
        <v>715</v>
      </c>
      <c r="C84" s="208" t="s">
        <v>739</v>
      </c>
      <c r="D84" s="208" t="s">
        <v>740</v>
      </c>
      <c r="E84" s="208" t="s">
        <v>741</v>
      </c>
      <c r="F84" s="208" t="s">
        <v>742</v>
      </c>
      <c r="G84" s="208" t="s">
        <v>720</v>
      </c>
      <c r="H84" s="208" t="s">
        <v>346</v>
      </c>
    </row>
    <row r="85" customFormat="false" ht="11.25" hidden="false" customHeight="false" outlineLevel="0" collapsed="false">
      <c r="A85" s="211" t="s">
        <v>743</v>
      </c>
      <c r="B85" s="208" t="s">
        <v>744</v>
      </c>
      <c r="C85" s="208" t="s">
        <v>745</v>
      </c>
      <c r="D85" s="208" t="s">
        <v>746</v>
      </c>
      <c r="E85" s="208" t="s">
        <v>747</v>
      </c>
      <c r="F85" s="208" t="s">
        <v>748</v>
      </c>
      <c r="G85" s="208" t="s">
        <v>749</v>
      </c>
      <c r="H85" s="208" t="s">
        <v>750</v>
      </c>
    </row>
    <row r="86" customFormat="false" ht="11.25" hidden="false" customHeight="false" outlineLevel="0" collapsed="false">
      <c r="A86" s="211" t="s">
        <v>751</v>
      </c>
      <c r="B86" s="208" t="s">
        <v>744</v>
      </c>
      <c r="C86" s="208" t="s">
        <v>752</v>
      </c>
      <c r="D86" s="208" t="s">
        <v>753</v>
      </c>
      <c r="E86" s="208" t="s">
        <v>754</v>
      </c>
      <c r="F86" s="208" t="s">
        <v>755</v>
      </c>
      <c r="G86" s="208" t="s">
        <v>749</v>
      </c>
      <c r="H86" s="208" t="s">
        <v>478</v>
      </c>
    </row>
    <row r="87" customFormat="false" ht="11.25" hidden="false" customHeight="false" outlineLevel="0" collapsed="false">
      <c r="A87" s="211" t="s">
        <v>756</v>
      </c>
      <c r="B87" s="208" t="s">
        <v>744</v>
      </c>
      <c r="C87" s="208" t="s">
        <v>757</v>
      </c>
      <c r="D87" s="208" t="s">
        <v>758</v>
      </c>
      <c r="E87" s="208" t="s">
        <v>759</v>
      </c>
      <c r="F87" s="208" t="s">
        <v>760</v>
      </c>
      <c r="G87" s="208" t="s">
        <v>749</v>
      </c>
      <c r="H87" s="208" t="s">
        <v>346</v>
      </c>
    </row>
    <row r="88" customFormat="false" ht="11.25" hidden="false" customHeight="false" outlineLevel="0" collapsed="false">
      <c r="A88" s="211" t="s">
        <v>761</v>
      </c>
      <c r="B88" s="208" t="s">
        <v>744</v>
      </c>
      <c r="C88" s="208" t="s">
        <v>757</v>
      </c>
      <c r="D88" s="208" t="s">
        <v>758</v>
      </c>
      <c r="E88" s="208" t="s">
        <v>762</v>
      </c>
      <c r="F88" s="208" t="s">
        <v>763</v>
      </c>
      <c r="G88" s="208" t="s">
        <v>749</v>
      </c>
      <c r="H88" s="208" t="s">
        <v>346</v>
      </c>
    </row>
    <row r="89" customFormat="false" ht="11.25" hidden="false" customHeight="false" outlineLevel="0" collapsed="false">
      <c r="A89" s="211" t="s">
        <v>764</v>
      </c>
      <c r="B89" s="208" t="s">
        <v>744</v>
      </c>
      <c r="C89" s="208" t="s">
        <v>757</v>
      </c>
      <c r="D89" s="208" t="s">
        <v>758</v>
      </c>
      <c r="E89" s="208" t="s">
        <v>765</v>
      </c>
      <c r="F89" s="208" t="s">
        <v>766</v>
      </c>
      <c r="G89" s="208" t="s">
        <v>749</v>
      </c>
      <c r="H89" s="208" t="s">
        <v>346</v>
      </c>
    </row>
    <row r="90" customFormat="false" ht="11.25" hidden="false" customHeight="false" outlineLevel="0" collapsed="false">
      <c r="A90" s="211" t="s">
        <v>767</v>
      </c>
      <c r="B90" s="208" t="s">
        <v>744</v>
      </c>
      <c r="C90" s="208" t="s">
        <v>768</v>
      </c>
      <c r="D90" s="208" t="s">
        <v>769</v>
      </c>
      <c r="E90" s="208" t="s">
        <v>770</v>
      </c>
      <c r="F90" s="208" t="s">
        <v>771</v>
      </c>
      <c r="G90" s="208" t="s">
        <v>749</v>
      </c>
      <c r="H90" s="208" t="s">
        <v>346</v>
      </c>
    </row>
    <row r="91" customFormat="false" ht="11.25" hidden="false" customHeight="false" outlineLevel="0" collapsed="false">
      <c r="A91" s="211" t="s">
        <v>772</v>
      </c>
      <c r="B91" s="208" t="s">
        <v>744</v>
      </c>
      <c r="C91" s="208" t="s">
        <v>773</v>
      </c>
      <c r="D91" s="208" t="s">
        <v>774</v>
      </c>
      <c r="E91" s="208" t="s">
        <v>775</v>
      </c>
      <c r="F91" s="208" t="s">
        <v>776</v>
      </c>
      <c r="G91" s="208" t="s">
        <v>749</v>
      </c>
      <c r="H91" s="208" t="s">
        <v>346</v>
      </c>
    </row>
    <row r="92" customFormat="false" ht="11.25" hidden="false" customHeight="false" outlineLevel="0" collapsed="false">
      <c r="A92" s="211" t="s">
        <v>777</v>
      </c>
      <c r="B92" s="208" t="s">
        <v>744</v>
      </c>
      <c r="C92" s="208" t="s">
        <v>778</v>
      </c>
      <c r="D92" s="208" t="s">
        <v>779</v>
      </c>
      <c r="E92" s="208" t="s">
        <v>780</v>
      </c>
      <c r="F92" s="208" t="s">
        <v>781</v>
      </c>
      <c r="G92" s="208" t="s">
        <v>749</v>
      </c>
      <c r="H92" s="208" t="s">
        <v>346</v>
      </c>
    </row>
    <row r="93" customFormat="false" ht="11.25" hidden="false" customHeight="false" outlineLevel="0" collapsed="false">
      <c r="A93" s="211" t="s">
        <v>782</v>
      </c>
      <c r="B93" s="208" t="s">
        <v>783</v>
      </c>
      <c r="C93" s="208" t="s">
        <v>784</v>
      </c>
      <c r="D93" s="208" t="s">
        <v>785</v>
      </c>
      <c r="E93" s="208" t="s">
        <v>786</v>
      </c>
      <c r="F93" s="208" t="s">
        <v>787</v>
      </c>
      <c r="G93" s="208" t="s">
        <v>788</v>
      </c>
      <c r="H93" s="208" t="s">
        <v>346</v>
      </c>
    </row>
    <row r="94" customFormat="false" ht="11.25" hidden="false" customHeight="false" outlineLevel="0" collapsed="false">
      <c r="A94" s="211" t="s">
        <v>789</v>
      </c>
      <c r="B94" s="208" t="s">
        <v>783</v>
      </c>
      <c r="C94" s="208" t="s">
        <v>790</v>
      </c>
      <c r="D94" s="208" t="s">
        <v>791</v>
      </c>
      <c r="E94" s="208" t="s">
        <v>792</v>
      </c>
      <c r="F94" s="208" t="s">
        <v>793</v>
      </c>
      <c r="G94" s="208" t="s">
        <v>794</v>
      </c>
      <c r="H94" s="208" t="s">
        <v>346</v>
      </c>
    </row>
    <row r="95" customFormat="false" ht="11.25" hidden="false" customHeight="false" outlineLevel="0" collapsed="false">
      <c r="A95" s="211" t="s">
        <v>795</v>
      </c>
      <c r="B95" s="208" t="s">
        <v>783</v>
      </c>
      <c r="C95" s="208" t="s">
        <v>796</v>
      </c>
      <c r="D95" s="208" t="s">
        <v>797</v>
      </c>
      <c r="E95" s="208" t="s">
        <v>798</v>
      </c>
      <c r="F95" s="208" t="s">
        <v>799</v>
      </c>
      <c r="G95" s="208" t="s">
        <v>788</v>
      </c>
      <c r="H95" s="208" t="s">
        <v>346</v>
      </c>
    </row>
    <row r="96" customFormat="false" ht="11.25" hidden="false" customHeight="false" outlineLevel="0" collapsed="false">
      <c r="A96" s="211" t="s">
        <v>800</v>
      </c>
      <c r="B96" s="208" t="s">
        <v>783</v>
      </c>
      <c r="C96" s="208" t="s">
        <v>801</v>
      </c>
      <c r="D96" s="208" t="s">
        <v>802</v>
      </c>
      <c r="E96" s="208" t="s">
        <v>803</v>
      </c>
      <c r="F96" s="208" t="s">
        <v>804</v>
      </c>
      <c r="G96" s="208" t="s">
        <v>788</v>
      </c>
      <c r="H96" s="208" t="s">
        <v>346</v>
      </c>
    </row>
    <row r="97" customFormat="false" ht="11.25" hidden="false" customHeight="false" outlineLevel="0" collapsed="false">
      <c r="A97" s="211" t="s">
        <v>805</v>
      </c>
      <c r="B97" s="208" t="s">
        <v>783</v>
      </c>
      <c r="C97" s="208" t="s">
        <v>806</v>
      </c>
      <c r="D97" s="208" t="s">
        <v>807</v>
      </c>
      <c r="E97" s="208" t="s">
        <v>808</v>
      </c>
      <c r="F97" s="208" t="s">
        <v>809</v>
      </c>
      <c r="G97" s="208" t="s">
        <v>788</v>
      </c>
      <c r="H97" s="208" t="s">
        <v>346</v>
      </c>
    </row>
    <row r="98" customFormat="false" ht="11.25" hidden="false" customHeight="false" outlineLevel="0" collapsed="false">
      <c r="A98" s="211" t="s">
        <v>810</v>
      </c>
      <c r="B98" s="208" t="s">
        <v>783</v>
      </c>
      <c r="C98" s="208" t="s">
        <v>811</v>
      </c>
      <c r="D98" s="208" t="s">
        <v>812</v>
      </c>
      <c r="E98" s="208" t="s">
        <v>813</v>
      </c>
      <c r="F98" s="208" t="s">
        <v>814</v>
      </c>
      <c r="G98" s="208" t="s">
        <v>794</v>
      </c>
      <c r="H98" s="208" t="s">
        <v>346</v>
      </c>
    </row>
    <row r="99" customFormat="false" ht="11.25" hidden="false" customHeight="false" outlineLevel="0" collapsed="false">
      <c r="A99" s="211" t="s">
        <v>815</v>
      </c>
      <c r="B99" s="208" t="s">
        <v>816</v>
      </c>
      <c r="C99" s="208" t="s">
        <v>817</v>
      </c>
      <c r="D99" s="208" t="s">
        <v>818</v>
      </c>
      <c r="E99" s="208" t="s">
        <v>819</v>
      </c>
      <c r="F99" s="208" t="s">
        <v>820</v>
      </c>
      <c r="G99" s="208" t="s">
        <v>821</v>
      </c>
      <c r="H99" s="208" t="s">
        <v>346</v>
      </c>
    </row>
    <row r="100" customFormat="false" ht="11.25" hidden="false" customHeight="false" outlineLevel="0" collapsed="false">
      <c r="A100" s="211" t="s">
        <v>822</v>
      </c>
      <c r="B100" s="208" t="s">
        <v>816</v>
      </c>
      <c r="C100" s="208" t="s">
        <v>823</v>
      </c>
      <c r="D100" s="208" t="s">
        <v>824</v>
      </c>
      <c r="E100" s="208" t="s">
        <v>483</v>
      </c>
      <c r="F100" s="208" t="s">
        <v>825</v>
      </c>
      <c r="G100" s="208" t="s">
        <v>821</v>
      </c>
      <c r="H100" s="208" t="s">
        <v>478</v>
      </c>
    </row>
    <row r="101" customFormat="false" ht="11.25" hidden="false" customHeight="false" outlineLevel="0" collapsed="false">
      <c r="A101" s="211" t="s">
        <v>826</v>
      </c>
      <c r="B101" s="208" t="s">
        <v>827</v>
      </c>
      <c r="C101" s="208" t="s">
        <v>828</v>
      </c>
      <c r="D101" s="208" t="s">
        <v>829</v>
      </c>
      <c r="E101" s="208" t="s">
        <v>830</v>
      </c>
      <c r="F101" s="208" t="s">
        <v>831</v>
      </c>
      <c r="G101" s="208" t="s">
        <v>832</v>
      </c>
      <c r="H101" s="208" t="s">
        <v>346</v>
      </c>
    </row>
    <row r="102" customFormat="false" ht="11.25" hidden="false" customHeight="false" outlineLevel="0" collapsed="false">
      <c r="A102" s="211" t="s">
        <v>833</v>
      </c>
      <c r="B102" s="208" t="s">
        <v>827</v>
      </c>
      <c r="C102" s="208" t="s">
        <v>828</v>
      </c>
      <c r="D102" s="208" t="s">
        <v>829</v>
      </c>
      <c r="E102" s="208" t="s">
        <v>392</v>
      </c>
      <c r="F102" s="208" t="s">
        <v>834</v>
      </c>
      <c r="G102" s="208" t="s">
        <v>832</v>
      </c>
      <c r="H102" s="208" t="s">
        <v>346</v>
      </c>
    </row>
    <row r="103" customFormat="false" ht="11.25" hidden="false" customHeight="false" outlineLevel="0" collapsed="false">
      <c r="A103" s="211" t="s">
        <v>835</v>
      </c>
      <c r="B103" s="208" t="s">
        <v>827</v>
      </c>
      <c r="C103" s="208" t="s">
        <v>828</v>
      </c>
      <c r="D103" s="208" t="s">
        <v>829</v>
      </c>
      <c r="E103" s="208" t="s">
        <v>836</v>
      </c>
      <c r="F103" s="208" t="s">
        <v>837</v>
      </c>
      <c r="G103" s="208" t="s">
        <v>832</v>
      </c>
      <c r="H103" s="208" t="s">
        <v>346</v>
      </c>
    </row>
    <row r="104" customFormat="false" ht="11.25" hidden="false" customHeight="false" outlineLevel="0" collapsed="false">
      <c r="A104" s="211" t="s">
        <v>838</v>
      </c>
      <c r="B104" s="208" t="s">
        <v>839</v>
      </c>
      <c r="C104" s="208" t="s">
        <v>840</v>
      </c>
      <c r="D104" s="208" t="s">
        <v>841</v>
      </c>
      <c r="E104" s="208" t="s">
        <v>842</v>
      </c>
      <c r="F104" s="208" t="s">
        <v>843</v>
      </c>
      <c r="G104" s="208" t="s">
        <v>844</v>
      </c>
      <c r="H104" s="208" t="s">
        <v>346</v>
      </c>
    </row>
    <row r="105" customFormat="false" ht="11.25" hidden="false" customHeight="false" outlineLevel="0" collapsed="false">
      <c r="A105" s="211" t="s">
        <v>845</v>
      </c>
      <c r="B105" s="208" t="s">
        <v>839</v>
      </c>
      <c r="C105" s="208" t="s">
        <v>846</v>
      </c>
      <c r="D105" s="208" t="s">
        <v>847</v>
      </c>
      <c r="E105" s="208" t="s">
        <v>848</v>
      </c>
      <c r="F105" s="208" t="s">
        <v>849</v>
      </c>
      <c r="G105" s="208" t="s">
        <v>844</v>
      </c>
      <c r="H105" s="208" t="s">
        <v>346</v>
      </c>
    </row>
    <row r="106" customFormat="false" ht="11.25" hidden="false" customHeight="false" outlineLevel="0" collapsed="false">
      <c r="A106" s="211" t="s">
        <v>850</v>
      </c>
      <c r="B106" s="208" t="s">
        <v>839</v>
      </c>
      <c r="C106" s="208" t="s">
        <v>851</v>
      </c>
      <c r="D106" s="208" t="s">
        <v>852</v>
      </c>
      <c r="E106" s="208" t="s">
        <v>442</v>
      </c>
      <c r="F106" s="208" t="s">
        <v>853</v>
      </c>
      <c r="G106" s="208" t="s">
        <v>844</v>
      </c>
      <c r="H106" s="208" t="s">
        <v>346</v>
      </c>
    </row>
    <row r="107" customFormat="false" ht="11.25" hidden="false" customHeight="false" outlineLevel="0" collapsed="false">
      <c r="A107" s="211" t="s">
        <v>854</v>
      </c>
      <c r="B107" s="208" t="s">
        <v>855</v>
      </c>
      <c r="C107" s="208" t="s">
        <v>856</v>
      </c>
      <c r="D107" s="208" t="s">
        <v>857</v>
      </c>
      <c r="E107" s="208" t="s">
        <v>858</v>
      </c>
      <c r="F107" s="208" t="s">
        <v>859</v>
      </c>
      <c r="G107" s="208" t="s">
        <v>860</v>
      </c>
      <c r="H107" s="208" t="s">
        <v>346</v>
      </c>
    </row>
    <row r="108" customFormat="false" ht="11.25" hidden="false" customHeight="false" outlineLevel="0" collapsed="false">
      <c r="A108" s="211" t="s">
        <v>861</v>
      </c>
      <c r="B108" s="208" t="s">
        <v>855</v>
      </c>
      <c r="C108" s="208" t="s">
        <v>862</v>
      </c>
      <c r="D108" s="208" t="s">
        <v>863</v>
      </c>
      <c r="E108" s="208" t="s">
        <v>864</v>
      </c>
      <c r="F108" s="208" t="s">
        <v>865</v>
      </c>
      <c r="G108" s="208" t="s">
        <v>860</v>
      </c>
      <c r="H108" s="208" t="s">
        <v>346</v>
      </c>
    </row>
    <row r="109" customFormat="false" ht="11.25" hidden="false" customHeight="false" outlineLevel="0" collapsed="false">
      <c r="A109" s="211" t="s">
        <v>866</v>
      </c>
      <c r="B109" s="208" t="s">
        <v>867</v>
      </c>
      <c r="C109" s="208" t="s">
        <v>868</v>
      </c>
      <c r="D109" s="208" t="s">
        <v>869</v>
      </c>
      <c r="E109" s="208" t="s">
        <v>870</v>
      </c>
      <c r="F109" s="208" t="s">
        <v>871</v>
      </c>
      <c r="G109" s="208" t="s">
        <v>872</v>
      </c>
      <c r="H109" s="208" t="s">
        <v>346</v>
      </c>
    </row>
    <row r="110" customFormat="false" ht="11.25" hidden="false" customHeight="false" outlineLevel="0" collapsed="false">
      <c r="A110" s="211" t="s">
        <v>873</v>
      </c>
      <c r="B110" s="208" t="s">
        <v>867</v>
      </c>
      <c r="C110" s="208" t="s">
        <v>874</v>
      </c>
      <c r="D110" s="208" t="s">
        <v>875</v>
      </c>
      <c r="E110" s="208" t="s">
        <v>876</v>
      </c>
      <c r="F110" s="208" t="s">
        <v>877</v>
      </c>
      <c r="G110" s="208" t="s">
        <v>872</v>
      </c>
      <c r="H110" s="208" t="s">
        <v>346</v>
      </c>
    </row>
    <row r="111" customFormat="false" ht="11.25" hidden="false" customHeight="false" outlineLevel="0" collapsed="false">
      <c r="A111" s="211" t="s">
        <v>878</v>
      </c>
      <c r="B111" s="208" t="s">
        <v>867</v>
      </c>
      <c r="C111" s="208" t="s">
        <v>879</v>
      </c>
      <c r="D111" s="208" t="s">
        <v>880</v>
      </c>
      <c r="E111" s="208" t="s">
        <v>881</v>
      </c>
      <c r="F111" s="208" t="s">
        <v>882</v>
      </c>
      <c r="G111" s="208" t="s">
        <v>872</v>
      </c>
      <c r="H111" s="208" t="s">
        <v>346</v>
      </c>
    </row>
    <row r="112" customFormat="false" ht="11.25" hidden="false" customHeight="false" outlineLevel="0" collapsed="false">
      <c r="A112" s="211" t="s">
        <v>883</v>
      </c>
      <c r="B112" s="208" t="s">
        <v>867</v>
      </c>
      <c r="C112" s="208" t="s">
        <v>884</v>
      </c>
      <c r="D112" s="208" t="s">
        <v>885</v>
      </c>
      <c r="E112" s="208" t="s">
        <v>886</v>
      </c>
      <c r="F112" s="208" t="s">
        <v>887</v>
      </c>
      <c r="G112" s="208" t="s">
        <v>872</v>
      </c>
      <c r="H112" s="208" t="s">
        <v>346</v>
      </c>
    </row>
    <row r="113" customFormat="false" ht="11.25" hidden="false" customHeight="false" outlineLevel="0" collapsed="false">
      <c r="A113" s="211" t="s">
        <v>888</v>
      </c>
      <c r="B113" s="208" t="s">
        <v>889</v>
      </c>
      <c r="C113" s="208" t="s">
        <v>890</v>
      </c>
      <c r="D113" s="208" t="s">
        <v>891</v>
      </c>
      <c r="E113" s="208" t="s">
        <v>892</v>
      </c>
      <c r="F113" s="208" t="s">
        <v>893</v>
      </c>
      <c r="G113" s="208" t="s">
        <v>894</v>
      </c>
      <c r="H113" s="208" t="s">
        <v>346</v>
      </c>
    </row>
    <row r="114" customFormat="false" ht="11.25" hidden="false" customHeight="false" outlineLevel="0" collapsed="false">
      <c r="A114" s="211" t="s">
        <v>895</v>
      </c>
      <c r="B114" s="208" t="s">
        <v>889</v>
      </c>
      <c r="C114" s="208" t="s">
        <v>896</v>
      </c>
      <c r="D114" s="208" t="s">
        <v>897</v>
      </c>
      <c r="E114" s="208" t="s">
        <v>898</v>
      </c>
      <c r="F114" s="208" t="s">
        <v>899</v>
      </c>
      <c r="G114" s="208" t="s">
        <v>894</v>
      </c>
      <c r="H114" s="208" t="s">
        <v>346</v>
      </c>
    </row>
    <row r="115" customFormat="false" ht="11.25" hidden="false" customHeight="false" outlineLevel="0" collapsed="false">
      <c r="A115" s="211" t="s">
        <v>900</v>
      </c>
      <c r="B115" s="208" t="s">
        <v>889</v>
      </c>
      <c r="C115" s="208" t="s">
        <v>901</v>
      </c>
      <c r="D115" s="208" t="s">
        <v>902</v>
      </c>
      <c r="E115" s="208" t="s">
        <v>903</v>
      </c>
      <c r="F115" s="208" t="s">
        <v>904</v>
      </c>
      <c r="G115" s="208" t="s">
        <v>894</v>
      </c>
      <c r="H115" s="208" t="s">
        <v>346</v>
      </c>
    </row>
    <row r="116" customFormat="false" ht="11.25" hidden="false" customHeight="false" outlineLevel="0" collapsed="false">
      <c r="A116" s="211" t="s">
        <v>905</v>
      </c>
      <c r="B116" s="208" t="s">
        <v>889</v>
      </c>
      <c r="C116" s="208" t="s">
        <v>901</v>
      </c>
      <c r="D116" s="208" t="s">
        <v>902</v>
      </c>
      <c r="E116" s="208" t="s">
        <v>906</v>
      </c>
      <c r="F116" s="208" t="s">
        <v>907</v>
      </c>
      <c r="G116" s="208" t="s">
        <v>399</v>
      </c>
      <c r="H116" s="208" t="s">
        <v>346</v>
      </c>
    </row>
    <row r="117" customFormat="false" ht="11.25" hidden="false" customHeight="false" outlineLevel="0" collapsed="false">
      <c r="A117" s="211" t="s">
        <v>908</v>
      </c>
      <c r="B117" s="208" t="s">
        <v>889</v>
      </c>
      <c r="C117" s="208" t="s">
        <v>796</v>
      </c>
      <c r="D117" s="208" t="s">
        <v>909</v>
      </c>
      <c r="E117" s="208" t="s">
        <v>377</v>
      </c>
      <c r="F117" s="208" t="s">
        <v>910</v>
      </c>
      <c r="G117" s="208" t="s">
        <v>894</v>
      </c>
      <c r="H117" s="208" t="s">
        <v>346</v>
      </c>
    </row>
    <row r="118" customFormat="false" ht="11.25" hidden="false" customHeight="false" outlineLevel="0" collapsed="false">
      <c r="A118" s="211" t="s">
        <v>911</v>
      </c>
      <c r="B118" s="208" t="s">
        <v>889</v>
      </c>
      <c r="C118" s="208" t="s">
        <v>912</v>
      </c>
      <c r="D118" s="208" t="s">
        <v>913</v>
      </c>
      <c r="E118" s="208" t="s">
        <v>914</v>
      </c>
      <c r="F118" s="208" t="s">
        <v>915</v>
      </c>
      <c r="G118" s="208" t="s">
        <v>916</v>
      </c>
      <c r="H118" s="208" t="s">
        <v>346</v>
      </c>
    </row>
    <row r="119" customFormat="false" ht="11.25" hidden="false" customHeight="false" outlineLevel="0" collapsed="false">
      <c r="A119" s="211" t="s">
        <v>917</v>
      </c>
      <c r="B119" s="208" t="s">
        <v>918</v>
      </c>
      <c r="C119" s="208" t="s">
        <v>919</v>
      </c>
      <c r="D119" s="208" t="s">
        <v>920</v>
      </c>
      <c r="E119" s="208" t="s">
        <v>903</v>
      </c>
      <c r="F119" s="208" t="s">
        <v>921</v>
      </c>
      <c r="G119" s="208" t="s">
        <v>922</v>
      </c>
      <c r="H119" s="208" t="s">
        <v>346</v>
      </c>
    </row>
    <row r="120" customFormat="false" ht="11.25" hidden="false" customHeight="false" outlineLevel="0" collapsed="false">
      <c r="A120" s="211" t="s">
        <v>923</v>
      </c>
      <c r="B120" s="208" t="s">
        <v>924</v>
      </c>
      <c r="C120" s="208" t="s">
        <v>925</v>
      </c>
      <c r="D120" s="208" t="s">
        <v>926</v>
      </c>
      <c r="E120" s="208" t="s">
        <v>927</v>
      </c>
      <c r="F120" s="208" t="s">
        <v>928</v>
      </c>
      <c r="G120" s="208" t="s">
        <v>929</v>
      </c>
      <c r="H120" s="208" t="s">
        <v>346</v>
      </c>
    </row>
    <row r="121" customFormat="false" ht="11.25" hidden="false" customHeight="false" outlineLevel="0" collapsed="false">
      <c r="A121" s="211" t="s">
        <v>930</v>
      </c>
      <c r="B121" s="208" t="s">
        <v>931</v>
      </c>
      <c r="C121" s="208" t="s">
        <v>932</v>
      </c>
      <c r="D121" s="208" t="s">
        <v>933</v>
      </c>
      <c r="E121" s="208" t="s">
        <v>934</v>
      </c>
      <c r="F121" s="208" t="s">
        <v>935</v>
      </c>
      <c r="G121" s="208" t="s">
        <v>936</v>
      </c>
      <c r="H121" s="208" t="s">
        <v>346</v>
      </c>
    </row>
    <row r="122" customFormat="false" ht="11.25" hidden="false" customHeight="false" outlineLevel="0" collapsed="false">
      <c r="A122" s="211" t="s">
        <v>937</v>
      </c>
      <c r="B122" s="208" t="s">
        <v>931</v>
      </c>
      <c r="C122" s="208" t="s">
        <v>938</v>
      </c>
      <c r="D122" s="208" t="s">
        <v>939</v>
      </c>
      <c r="E122" s="208" t="s">
        <v>940</v>
      </c>
      <c r="F122" s="208" t="s">
        <v>941</v>
      </c>
      <c r="G122" s="208" t="s">
        <v>936</v>
      </c>
      <c r="H122" s="208" t="s">
        <v>346</v>
      </c>
    </row>
    <row r="123" customFormat="false" ht="11.25" hidden="false" customHeight="false" outlineLevel="0" collapsed="false">
      <c r="A123" s="211" t="s">
        <v>942</v>
      </c>
      <c r="B123" s="208" t="s">
        <v>931</v>
      </c>
      <c r="C123" s="208" t="s">
        <v>943</v>
      </c>
      <c r="D123" s="208" t="s">
        <v>944</v>
      </c>
      <c r="E123" s="208" t="s">
        <v>945</v>
      </c>
      <c r="F123" s="208" t="s">
        <v>946</v>
      </c>
      <c r="G123" s="208" t="s">
        <v>936</v>
      </c>
      <c r="H123" s="208" t="s">
        <v>346</v>
      </c>
    </row>
    <row r="124" customFormat="false" ht="11.25" hidden="false" customHeight="false" outlineLevel="0" collapsed="false">
      <c r="A124" s="211" t="s">
        <v>947</v>
      </c>
      <c r="B124" s="208" t="s">
        <v>931</v>
      </c>
      <c r="C124" s="208" t="s">
        <v>948</v>
      </c>
      <c r="D124" s="208" t="s">
        <v>949</v>
      </c>
      <c r="E124" s="208" t="s">
        <v>950</v>
      </c>
      <c r="F124" s="208" t="s">
        <v>951</v>
      </c>
      <c r="G124" s="208" t="s">
        <v>936</v>
      </c>
      <c r="H124" s="208" t="s">
        <v>478</v>
      </c>
    </row>
    <row r="125" customFormat="false" ht="11.25" hidden="false" customHeight="false" outlineLevel="0" collapsed="false">
      <c r="A125" s="211" t="s">
        <v>952</v>
      </c>
      <c r="B125" s="208" t="s">
        <v>953</v>
      </c>
      <c r="C125" s="208" t="s">
        <v>954</v>
      </c>
      <c r="D125" s="208" t="s">
        <v>955</v>
      </c>
      <c r="E125" s="208" t="s">
        <v>956</v>
      </c>
      <c r="F125" s="208" t="s">
        <v>957</v>
      </c>
      <c r="G125" s="208" t="s">
        <v>958</v>
      </c>
      <c r="H125" s="208" t="s">
        <v>346</v>
      </c>
    </row>
    <row r="126" customFormat="false" ht="11.25" hidden="false" customHeight="false" outlineLevel="0" collapsed="false">
      <c r="A126" s="211" t="s">
        <v>959</v>
      </c>
      <c r="B126" s="208" t="s">
        <v>953</v>
      </c>
      <c r="C126" s="208" t="s">
        <v>960</v>
      </c>
      <c r="D126" s="208" t="s">
        <v>961</v>
      </c>
      <c r="E126" s="208" t="s">
        <v>962</v>
      </c>
      <c r="F126" s="208" t="s">
        <v>963</v>
      </c>
      <c r="G126" s="208" t="s">
        <v>958</v>
      </c>
      <c r="H126" s="208" t="s">
        <v>346</v>
      </c>
    </row>
    <row r="127" customFormat="false" ht="11.25" hidden="false" customHeight="false" outlineLevel="0" collapsed="false">
      <c r="A127" s="211" t="s">
        <v>964</v>
      </c>
      <c r="B127" s="208" t="s">
        <v>965</v>
      </c>
      <c r="C127" s="208" t="s">
        <v>966</v>
      </c>
      <c r="D127" s="208" t="s">
        <v>967</v>
      </c>
      <c r="E127" s="208" t="s">
        <v>968</v>
      </c>
      <c r="F127" s="208" t="s">
        <v>969</v>
      </c>
      <c r="G127" s="208" t="s">
        <v>970</v>
      </c>
      <c r="H127" s="208" t="s">
        <v>346</v>
      </c>
    </row>
    <row r="128" customFormat="false" ht="11.25" hidden="false" customHeight="false" outlineLevel="0" collapsed="false">
      <c r="A128" s="211" t="s">
        <v>971</v>
      </c>
      <c r="B128" s="208" t="s">
        <v>965</v>
      </c>
      <c r="C128" s="208" t="s">
        <v>966</v>
      </c>
      <c r="D128" s="208" t="s">
        <v>967</v>
      </c>
      <c r="E128" s="208" t="s">
        <v>972</v>
      </c>
      <c r="F128" s="208" t="s">
        <v>973</v>
      </c>
      <c r="G128" s="208" t="s">
        <v>970</v>
      </c>
      <c r="H128" s="208" t="s">
        <v>346</v>
      </c>
    </row>
    <row r="129" customFormat="false" ht="11.25" hidden="false" customHeight="false" outlineLevel="0" collapsed="false">
      <c r="A129" s="211" t="s">
        <v>974</v>
      </c>
      <c r="B129" s="208" t="s">
        <v>965</v>
      </c>
      <c r="C129" s="208" t="s">
        <v>975</v>
      </c>
      <c r="D129" s="208" t="s">
        <v>976</v>
      </c>
      <c r="E129" s="208" t="s">
        <v>977</v>
      </c>
      <c r="F129" s="208" t="s">
        <v>978</v>
      </c>
      <c r="G129" s="208" t="s">
        <v>970</v>
      </c>
      <c r="H129" s="208" t="s">
        <v>346</v>
      </c>
    </row>
    <row r="130" customFormat="false" ht="11.25" hidden="false" customHeight="false" outlineLevel="0" collapsed="false">
      <c r="A130" s="211" t="s">
        <v>979</v>
      </c>
      <c r="B130" s="208" t="s">
        <v>980</v>
      </c>
      <c r="C130" s="208" t="s">
        <v>981</v>
      </c>
      <c r="D130" s="208" t="s">
        <v>982</v>
      </c>
      <c r="E130" s="208" t="s">
        <v>983</v>
      </c>
      <c r="F130" s="208" t="s">
        <v>984</v>
      </c>
      <c r="G130" s="208" t="s">
        <v>985</v>
      </c>
      <c r="H130" s="208" t="s">
        <v>346</v>
      </c>
    </row>
    <row r="131" customFormat="false" ht="11.25" hidden="false" customHeight="false" outlineLevel="0" collapsed="false">
      <c r="A131" s="211" t="s">
        <v>986</v>
      </c>
      <c r="B131" s="208" t="s">
        <v>980</v>
      </c>
      <c r="C131" s="208" t="s">
        <v>981</v>
      </c>
      <c r="D131" s="208" t="s">
        <v>982</v>
      </c>
      <c r="E131" s="208" t="s">
        <v>987</v>
      </c>
      <c r="F131" s="208" t="s">
        <v>988</v>
      </c>
      <c r="G131" s="208" t="s">
        <v>985</v>
      </c>
      <c r="H131" s="208" t="s">
        <v>346</v>
      </c>
    </row>
    <row r="132" customFormat="false" ht="11.25" hidden="false" customHeight="false" outlineLevel="0" collapsed="false">
      <c r="A132" s="211" t="s">
        <v>989</v>
      </c>
      <c r="B132" s="208" t="s">
        <v>990</v>
      </c>
      <c r="C132" s="208" t="s">
        <v>991</v>
      </c>
      <c r="D132" s="208" t="s">
        <v>992</v>
      </c>
      <c r="E132" s="208" t="s">
        <v>993</v>
      </c>
      <c r="F132" s="208" t="s">
        <v>994</v>
      </c>
      <c r="G132" s="208" t="s">
        <v>995</v>
      </c>
      <c r="H132" s="208" t="s">
        <v>346</v>
      </c>
    </row>
    <row r="133" customFormat="false" ht="11.25" hidden="false" customHeight="false" outlineLevel="0" collapsed="false">
      <c r="A133" s="211" t="s">
        <v>996</v>
      </c>
      <c r="B133" s="208" t="s">
        <v>990</v>
      </c>
      <c r="C133" s="208" t="s">
        <v>997</v>
      </c>
      <c r="D133" s="208" t="s">
        <v>998</v>
      </c>
      <c r="E133" s="208" t="s">
        <v>999</v>
      </c>
      <c r="F133" s="208" t="s">
        <v>1000</v>
      </c>
      <c r="G133" s="208" t="s">
        <v>995</v>
      </c>
      <c r="H133" s="208" t="s">
        <v>346</v>
      </c>
    </row>
    <row r="134" customFormat="false" ht="11.25" hidden="false" customHeight="false" outlineLevel="0" collapsed="false">
      <c r="A134" s="211" t="s">
        <v>1001</v>
      </c>
      <c r="B134" s="208" t="s">
        <v>990</v>
      </c>
      <c r="C134" s="208" t="s">
        <v>1002</v>
      </c>
      <c r="D134" s="208" t="s">
        <v>1003</v>
      </c>
      <c r="E134" s="208" t="s">
        <v>1004</v>
      </c>
      <c r="F134" s="208" t="s">
        <v>1005</v>
      </c>
      <c r="G134" s="208" t="s">
        <v>995</v>
      </c>
      <c r="H134" s="208" t="s">
        <v>346</v>
      </c>
    </row>
    <row r="135" customFormat="false" ht="11.25" hidden="false" customHeight="false" outlineLevel="0" collapsed="false">
      <c r="A135" s="211" t="s">
        <v>1006</v>
      </c>
      <c r="B135" s="208" t="s">
        <v>990</v>
      </c>
      <c r="C135" s="208" t="s">
        <v>1007</v>
      </c>
      <c r="D135" s="208" t="s">
        <v>1008</v>
      </c>
      <c r="E135" s="208" t="s">
        <v>1009</v>
      </c>
      <c r="F135" s="208" t="s">
        <v>1010</v>
      </c>
      <c r="G135" s="208" t="s">
        <v>995</v>
      </c>
      <c r="H135" s="208" t="s">
        <v>346</v>
      </c>
    </row>
    <row r="136" customFormat="false" ht="11.25" hidden="false" customHeight="false" outlineLevel="0" collapsed="false">
      <c r="A136" s="211" t="s">
        <v>1011</v>
      </c>
      <c r="B136" s="208" t="s">
        <v>990</v>
      </c>
      <c r="C136" s="208" t="s">
        <v>1012</v>
      </c>
      <c r="D136" s="208" t="s">
        <v>1013</v>
      </c>
      <c r="E136" s="208" t="s">
        <v>1014</v>
      </c>
      <c r="F136" s="208" t="s">
        <v>1015</v>
      </c>
      <c r="G136" s="208" t="s">
        <v>995</v>
      </c>
      <c r="H136" s="208" t="s">
        <v>346</v>
      </c>
    </row>
    <row r="137" customFormat="false" ht="11.25" hidden="false" customHeight="false" outlineLevel="0" collapsed="false">
      <c r="A137" s="211" t="s">
        <v>1016</v>
      </c>
      <c r="B137" s="208" t="s">
        <v>990</v>
      </c>
      <c r="C137" s="208" t="s">
        <v>1012</v>
      </c>
      <c r="D137" s="208" t="s">
        <v>1013</v>
      </c>
      <c r="E137" s="208" t="s">
        <v>1017</v>
      </c>
      <c r="F137" s="208" t="s">
        <v>1018</v>
      </c>
      <c r="G137" s="208" t="s">
        <v>542</v>
      </c>
      <c r="H137" s="208" t="s">
        <v>346</v>
      </c>
    </row>
    <row r="138" customFormat="false" ht="11.25" hidden="false" customHeight="false" outlineLevel="0" collapsed="false">
      <c r="A138" s="211" t="s">
        <v>1019</v>
      </c>
      <c r="B138" s="208" t="s">
        <v>990</v>
      </c>
      <c r="C138" s="208" t="s">
        <v>1020</v>
      </c>
      <c r="D138" s="208" t="s">
        <v>1021</v>
      </c>
      <c r="E138" s="208" t="s">
        <v>1022</v>
      </c>
      <c r="F138" s="208" t="s">
        <v>1023</v>
      </c>
      <c r="G138" s="208" t="s">
        <v>995</v>
      </c>
      <c r="H138" s="208" t="s">
        <v>346</v>
      </c>
    </row>
    <row r="139" customFormat="false" ht="11.25" hidden="false" customHeight="false" outlineLevel="0" collapsed="false">
      <c r="A139" s="211" t="s">
        <v>1024</v>
      </c>
      <c r="B139" s="208" t="s">
        <v>990</v>
      </c>
      <c r="C139" s="208" t="s">
        <v>1025</v>
      </c>
      <c r="D139" s="208" t="s">
        <v>1026</v>
      </c>
      <c r="E139" s="208" t="s">
        <v>1027</v>
      </c>
      <c r="F139" s="208" t="s">
        <v>1028</v>
      </c>
      <c r="G139" s="208" t="s">
        <v>995</v>
      </c>
      <c r="H139" s="208" t="s">
        <v>346</v>
      </c>
    </row>
    <row r="140" customFormat="false" ht="11.25" hidden="false" customHeight="false" outlineLevel="0" collapsed="false">
      <c r="A140" s="211" t="s">
        <v>1029</v>
      </c>
      <c r="B140" s="208" t="s">
        <v>990</v>
      </c>
      <c r="C140" s="208" t="s">
        <v>1030</v>
      </c>
      <c r="D140" s="208" t="s">
        <v>1031</v>
      </c>
      <c r="E140" s="208" t="s">
        <v>1032</v>
      </c>
      <c r="F140" s="208" t="s">
        <v>1033</v>
      </c>
      <c r="G140" s="208" t="s">
        <v>995</v>
      </c>
      <c r="H140" s="208" t="s">
        <v>346</v>
      </c>
    </row>
    <row r="141" customFormat="false" ht="11.25" hidden="false" customHeight="false" outlineLevel="0" collapsed="false">
      <c r="A141" s="211" t="s">
        <v>1034</v>
      </c>
      <c r="B141" s="208" t="s">
        <v>990</v>
      </c>
      <c r="C141" s="208" t="s">
        <v>1035</v>
      </c>
      <c r="D141" s="208" t="s">
        <v>1036</v>
      </c>
      <c r="E141" s="208" t="s">
        <v>1037</v>
      </c>
      <c r="F141" s="208" t="s">
        <v>1038</v>
      </c>
      <c r="G141" s="208" t="s">
        <v>995</v>
      </c>
      <c r="H141" s="208" t="s">
        <v>346</v>
      </c>
    </row>
    <row r="142" customFormat="false" ht="11.25" hidden="false" customHeight="false" outlineLevel="0" collapsed="false">
      <c r="A142" s="211" t="s">
        <v>1039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6</v>
      </c>
    </row>
    <row r="143" customFormat="false" ht="11.25" hidden="false" customHeight="false" outlineLevel="0" collapsed="false">
      <c r="A143" s="211" t="s">
        <v>1040</v>
      </c>
      <c r="B143" s="208" t="s">
        <v>27</v>
      </c>
      <c r="C143" s="208" t="s">
        <v>1041</v>
      </c>
      <c r="D143" s="208" t="s">
        <v>1042</v>
      </c>
      <c r="E143" s="208" t="s">
        <v>1043</v>
      </c>
      <c r="F143" s="208" t="s">
        <v>1044</v>
      </c>
      <c r="G143" s="208" t="s">
        <v>21</v>
      </c>
      <c r="H143" s="208" t="s">
        <v>346</v>
      </c>
    </row>
    <row r="144" customFormat="false" ht="11.25" hidden="false" customHeight="false" outlineLevel="0" collapsed="false">
      <c r="A144" s="211" t="s">
        <v>1045</v>
      </c>
      <c r="B144" s="208" t="s">
        <v>27</v>
      </c>
      <c r="C144" s="208" t="s">
        <v>1046</v>
      </c>
      <c r="D144" s="208" t="s">
        <v>1047</v>
      </c>
      <c r="E144" s="208" t="s">
        <v>1048</v>
      </c>
      <c r="F144" s="208" t="s">
        <v>1049</v>
      </c>
      <c r="G144" s="208" t="s">
        <v>21</v>
      </c>
      <c r="H144" s="208" t="s">
        <v>346</v>
      </c>
    </row>
    <row r="145" customFormat="false" ht="11.25" hidden="false" customHeight="false" outlineLevel="0" collapsed="false">
      <c r="A145" s="211" t="s">
        <v>1050</v>
      </c>
      <c r="B145" s="208" t="s">
        <v>27</v>
      </c>
      <c r="C145" s="208" t="s">
        <v>1051</v>
      </c>
      <c r="D145" s="208" t="s">
        <v>1052</v>
      </c>
      <c r="E145" s="208" t="s">
        <v>483</v>
      </c>
      <c r="F145" s="208" t="s">
        <v>1053</v>
      </c>
      <c r="G145" s="208" t="s">
        <v>21</v>
      </c>
      <c r="H145" s="208" t="s">
        <v>346</v>
      </c>
    </row>
    <row r="146" customFormat="false" ht="11.25" hidden="false" customHeight="false" outlineLevel="0" collapsed="false">
      <c r="A146" s="211" t="s">
        <v>1054</v>
      </c>
      <c r="B146" s="208" t="s">
        <v>27</v>
      </c>
      <c r="C146" s="208" t="s">
        <v>823</v>
      </c>
      <c r="D146" s="208" t="s">
        <v>1055</v>
      </c>
      <c r="E146" s="208" t="s">
        <v>483</v>
      </c>
      <c r="F146" s="208" t="s">
        <v>1056</v>
      </c>
      <c r="G146" s="208" t="s">
        <v>21</v>
      </c>
      <c r="H146" s="208" t="s">
        <v>346</v>
      </c>
    </row>
    <row r="147" customFormat="false" ht="11.25" hidden="false" customHeight="false" outlineLevel="0" collapsed="false">
      <c r="A147" s="211" t="s">
        <v>1057</v>
      </c>
      <c r="B147" s="208" t="s">
        <v>27</v>
      </c>
      <c r="C147" s="208" t="s">
        <v>1058</v>
      </c>
      <c r="D147" s="208" t="s">
        <v>1059</v>
      </c>
      <c r="E147" s="208" t="s">
        <v>1060</v>
      </c>
      <c r="F147" s="208" t="s">
        <v>1061</v>
      </c>
      <c r="G147" s="208" t="s">
        <v>21</v>
      </c>
      <c r="H147" s="208" t="s">
        <v>346</v>
      </c>
    </row>
    <row r="148" customFormat="false" ht="11.25" hidden="false" customHeight="false" outlineLevel="0" collapsed="false">
      <c r="A148" s="211" t="s">
        <v>1062</v>
      </c>
      <c r="B148" s="208" t="s">
        <v>27</v>
      </c>
      <c r="C148" s="208" t="s">
        <v>1063</v>
      </c>
      <c r="D148" s="208" t="s">
        <v>1064</v>
      </c>
      <c r="E148" s="208" t="s">
        <v>1065</v>
      </c>
      <c r="F148" s="208" t="s">
        <v>1066</v>
      </c>
      <c r="G148" s="208" t="s">
        <v>21</v>
      </c>
      <c r="H148" s="208" t="s">
        <v>346</v>
      </c>
    </row>
    <row r="149" customFormat="false" ht="11.25" hidden="false" customHeight="false" outlineLevel="0" collapsed="false">
      <c r="A149" s="211" t="s">
        <v>1067</v>
      </c>
      <c r="B149" s="208" t="s">
        <v>27</v>
      </c>
      <c r="C149" s="208" t="s">
        <v>1068</v>
      </c>
      <c r="D149" s="208" t="s">
        <v>1069</v>
      </c>
      <c r="E149" s="208" t="s">
        <v>442</v>
      </c>
      <c r="F149" s="208" t="s">
        <v>1070</v>
      </c>
      <c r="G149" s="208" t="s">
        <v>21</v>
      </c>
      <c r="H149" s="208" t="s">
        <v>346</v>
      </c>
    </row>
    <row r="150" customFormat="false" ht="11.25" hidden="false" customHeight="false" outlineLevel="0" collapsed="false">
      <c r="A150" s="211" t="s">
        <v>1071</v>
      </c>
      <c r="B150" s="208" t="s">
        <v>27</v>
      </c>
      <c r="C150" s="208" t="s">
        <v>1072</v>
      </c>
      <c r="D150" s="208" t="s">
        <v>1073</v>
      </c>
      <c r="E150" s="208" t="s">
        <v>1074</v>
      </c>
      <c r="F150" s="208" t="s">
        <v>1075</v>
      </c>
      <c r="G150" s="208" t="s">
        <v>21</v>
      </c>
      <c r="H150" s="208" t="s">
        <v>346</v>
      </c>
    </row>
    <row r="151" customFormat="false" ht="11.25" hidden="false" customHeight="false" outlineLevel="0" collapsed="false">
      <c r="A151" s="211" t="s">
        <v>1076</v>
      </c>
      <c r="B151" s="208" t="s">
        <v>27</v>
      </c>
      <c r="C151" s="208" t="s">
        <v>1077</v>
      </c>
      <c r="D151" s="208" t="s">
        <v>1078</v>
      </c>
      <c r="E151" s="208" t="s">
        <v>1079</v>
      </c>
      <c r="F151" s="208" t="s">
        <v>1080</v>
      </c>
      <c r="G151" s="208" t="s">
        <v>21</v>
      </c>
      <c r="H151" s="208" t="s">
        <v>346</v>
      </c>
    </row>
    <row r="152" customFormat="false" ht="11.25" hidden="false" customHeight="false" outlineLevel="0" collapsed="false">
      <c r="A152" s="211" t="s">
        <v>1081</v>
      </c>
      <c r="B152" s="208" t="s">
        <v>1082</v>
      </c>
      <c r="C152" s="208" t="s">
        <v>1083</v>
      </c>
      <c r="D152" s="208" t="s">
        <v>1084</v>
      </c>
      <c r="E152" s="208" t="s">
        <v>1085</v>
      </c>
      <c r="F152" s="208" t="s">
        <v>1086</v>
      </c>
      <c r="G152" s="208" t="s">
        <v>1087</v>
      </c>
      <c r="H152" s="208" t="s">
        <v>346</v>
      </c>
    </row>
    <row r="153" customFormat="false" ht="11.25" hidden="false" customHeight="false" outlineLevel="0" collapsed="false">
      <c r="A153" s="211" t="s">
        <v>1088</v>
      </c>
      <c r="B153" s="208" t="s">
        <v>1082</v>
      </c>
      <c r="C153" s="208" t="s">
        <v>1083</v>
      </c>
      <c r="D153" s="208" t="s">
        <v>1084</v>
      </c>
      <c r="E153" s="208" t="s">
        <v>1089</v>
      </c>
      <c r="F153" s="208" t="s">
        <v>1090</v>
      </c>
      <c r="G153" s="208" t="s">
        <v>1087</v>
      </c>
      <c r="H153" s="208" t="s">
        <v>346</v>
      </c>
    </row>
    <row r="154" customFormat="false" ht="11.25" hidden="false" customHeight="false" outlineLevel="0" collapsed="false">
      <c r="A154" s="211" t="s">
        <v>1091</v>
      </c>
      <c r="B154" s="208" t="s">
        <v>1082</v>
      </c>
      <c r="C154" s="208" t="s">
        <v>1083</v>
      </c>
      <c r="D154" s="208" t="s">
        <v>1084</v>
      </c>
      <c r="E154" s="208" t="s">
        <v>1092</v>
      </c>
      <c r="F154" s="208" t="s">
        <v>1093</v>
      </c>
      <c r="G154" s="208" t="s">
        <v>1087</v>
      </c>
      <c r="H154" s="208" t="s">
        <v>346</v>
      </c>
    </row>
    <row r="155" customFormat="false" ht="11.25" hidden="false" customHeight="false" outlineLevel="0" collapsed="false">
      <c r="A155" s="211" t="s">
        <v>1094</v>
      </c>
      <c r="B155" s="208" t="s">
        <v>1082</v>
      </c>
      <c r="C155" s="208" t="s">
        <v>1083</v>
      </c>
      <c r="D155" s="208" t="s">
        <v>1084</v>
      </c>
      <c r="E155" s="208" t="s">
        <v>1095</v>
      </c>
      <c r="F155" s="208" t="s">
        <v>1096</v>
      </c>
      <c r="G155" s="208" t="s">
        <v>1087</v>
      </c>
      <c r="H155" s="208" t="s">
        <v>346</v>
      </c>
    </row>
    <row r="156" customFormat="false" ht="11.25" hidden="false" customHeight="false" outlineLevel="0" collapsed="false">
      <c r="A156" s="211" t="s">
        <v>1097</v>
      </c>
      <c r="B156" s="208" t="s">
        <v>1082</v>
      </c>
      <c r="C156" s="208" t="s">
        <v>1083</v>
      </c>
      <c r="D156" s="208" t="s">
        <v>1084</v>
      </c>
      <c r="E156" s="208" t="s">
        <v>1098</v>
      </c>
      <c r="F156" s="208" t="s">
        <v>1099</v>
      </c>
      <c r="G156" s="208" t="s">
        <v>1087</v>
      </c>
      <c r="H156" s="208" t="s">
        <v>346</v>
      </c>
    </row>
    <row r="157" customFormat="false" ht="11.25" hidden="false" customHeight="false" outlineLevel="0" collapsed="false">
      <c r="A157" s="211" t="s">
        <v>1100</v>
      </c>
      <c r="B157" s="208" t="s">
        <v>1082</v>
      </c>
      <c r="C157" s="208" t="s">
        <v>1083</v>
      </c>
      <c r="D157" s="208" t="s">
        <v>1084</v>
      </c>
      <c r="E157" s="208" t="s">
        <v>1101</v>
      </c>
      <c r="F157" s="208" t="s">
        <v>1102</v>
      </c>
      <c r="G157" s="208" t="s">
        <v>1087</v>
      </c>
      <c r="H157" s="208" t="s">
        <v>346</v>
      </c>
    </row>
    <row r="158" customFormat="false" ht="11.25" hidden="false" customHeight="false" outlineLevel="0" collapsed="false">
      <c r="A158" s="211" t="s">
        <v>1103</v>
      </c>
      <c r="B158" s="208" t="s">
        <v>1104</v>
      </c>
      <c r="C158" s="208" t="s">
        <v>1105</v>
      </c>
      <c r="D158" s="208" t="s">
        <v>1106</v>
      </c>
      <c r="E158" s="208" t="s">
        <v>1107</v>
      </c>
      <c r="F158" s="208" t="s">
        <v>1108</v>
      </c>
      <c r="G158" s="208" t="s">
        <v>1109</v>
      </c>
      <c r="H158" s="208" t="s">
        <v>346</v>
      </c>
    </row>
    <row r="159" customFormat="false" ht="11.25" hidden="false" customHeight="false" outlineLevel="0" collapsed="false">
      <c r="A159" s="211" t="s">
        <v>1110</v>
      </c>
      <c r="B159" s="208" t="s">
        <v>1111</v>
      </c>
      <c r="C159" s="208" t="s">
        <v>1112</v>
      </c>
      <c r="D159" s="208" t="s">
        <v>1113</v>
      </c>
      <c r="E159" s="208" t="s">
        <v>1114</v>
      </c>
      <c r="F159" s="208" t="s">
        <v>1115</v>
      </c>
      <c r="G159" s="208" t="s">
        <v>1116</v>
      </c>
      <c r="H159" s="208" t="s">
        <v>346</v>
      </c>
    </row>
    <row r="160" customFormat="false" ht="11.25" hidden="false" customHeight="false" outlineLevel="0" collapsed="false">
      <c r="A160" s="211" t="s">
        <v>1117</v>
      </c>
      <c r="B160" s="208" t="s">
        <v>1111</v>
      </c>
      <c r="C160" s="208" t="s">
        <v>1112</v>
      </c>
      <c r="D160" s="208" t="s">
        <v>1113</v>
      </c>
      <c r="E160" s="208" t="s">
        <v>1118</v>
      </c>
      <c r="F160" s="208" t="s">
        <v>1119</v>
      </c>
      <c r="G160" s="208" t="s">
        <v>1116</v>
      </c>
      <c r="H160" s="208" t="s">
        <v>346</v>
      </c>
    </row>
    <row r="161" customFormat="false" ht="11.25" hidden="false" customHeight="false" outlineLevel="0" collapsed="false">
      <c r="A161" s="211" t="s">
        <v>1120</v>
      </c>
      <c r="B161" s="208" t="s">
        <v>1111</v>
      </c>
      <c r="C161" s="208" t="s">
        <v>1112</v>
      </c>
      <c r="D161" s="208" t="s">
        <v>1113</v>
      </c>
      <c r="E161" s="208" t="s">
        <v>1121</v>
      </c>
      <c r="F161" s="208" t="s">
        <v>1122</v>
      </c>
      <c r="G161" s="208" t="s">
        <v>1116</v>
      </c>
      <c r="H161" s="208" t="s">
        <v>346</v>
      </c>
    </row>
    <row r="162" customFormat="false" ht="11.25" hidden="false" customHeight="false" outlineLevel="0" collapsed="false">
      <c r="A162" s="211" t="s">
        <v>1123</v>
      </c>
      <c r="B162" s="208" t="s">
        <v>1111</v>
      </c>
      <c r="C162" s="208" t="s">
        <v>395</v>
      </c>
      <c r="D162" s="208" t="s">
        <v>1124</v>
      </c>
      <c r="E162" s="208" t="s">
        <v>1125</v>
      </c>
      <c r="F162" s="208" t="s">
        <v>1126</v>
      </c>
      <c r="G162" s="208" t="s">
        <v>1116</v>
      </c>
      <c r="H162" s="208" t="s">
        <v>346</v>
      </c>
    </row>
    <row r="163" customFormat="false" ht="11.25" hidden="false" customHeight="false" outlineLevel="0" collapsed="false">
      <c r="A163" s="211" t="s">
        <v>1127</v>
      </c>
      <c r="B163" s="208" t="s">
        <v>1111</v>
      </c>
      <c r="C163" s="208" t="s">
        <v>1128</v>
      </c>
      <c r="D163" s="208" t="s">
        <v>1129</v>
      </c>
      <c r="E163" s="208" t="s">
        <v>1130</v>
      </c>
      <c r="F163" s="208" t="s">
        <v>1131</v>
      </c>
      <c r="G163" s="208" t="s">
        <v>1116</v>
      </c>
      <c r="H163" s="208" t="s">
        <v>346</v>
      </c>
    </row>
    <row r="164" customFormat="false" ht="11.25" hidden="false" customHeight="false" outlineLevel="0" collapsed="false">
      <c r="A164" s="211" t="s">
        <v>1132</v>
      </c>
      <c r="B164" s="208" t="s">
        <v>1111</v>
      </c>
      <c r="C164" s="208" t="s">
        <v>1133</v>
      </c>
      <c r="D164" s="208" t="s">
        <v>1134</v>
      </c>
      <c r="E164" s="208" t="s">
        <v>1135</v>
      </c>
      <c r="F164" s="208" t="s">
        <v>1136</v>
      </c>
      <c r="G164" s="208" t="s">
        <v>1137</v>
      </c>
      <c r="H164" s="208" t="s">
        <v>346</v>
      </c>
    </row>
    <row r="165" customFormat="false" ht="11.25" hidden="false" customHeight="false" outlineLevel="0" collapsed="false">
      <c r="A165" s="211" t="s">
        <v>1138</v>
      </c>
      <c r="B165" s="208" t="s">
        <v>1111</v>
      </c>
      <c r="C165" s="208" t="s">
        <v>1133</v>
      </c>
      <c r="D165" s="208" t="s">
        <v>1134</v>
      </c>
      <c r="E165" s="208" t="s">
        <v>1139</v>
      </c>
      <c r="F165" s="208" t="s">
        <v>1140</v>
      </c>
      <c r="G165" s="208" t="s">
        <v>1116</v>
      </c>
      <c r="H165" s="208" t="s">
        <v>478</v>
      </c>
    </row>
    <row r="166" customFormat="false" ht="11.25" hidden="false" customHeight="false" outlineLevel="0" collapsed="false">
      <c r="A166" s="211" t="s">
        <v>1141</v>
      </c>
      <c r="B166" s="208" t="s">
        <v>1111</v>
      </c>
      <c r="C166" s="208" t="s">
        <v>1133</v>
      </c>
      <c r="D166" s="208" t="s">
        <v>1134</v>
      </c>
      <c r="E166" s="208" t="s">
        <v>1139</v>
      </c>
      <c r="F166" s="208" t="s">
        <v>1142</v>
      </c>
      <c r="G166" s="208" t="s">
        <v>1116</v>
      </c>
      <c r="H166" s="208" t="s">
        <v>346</v>
      </c>
    </row>
    <row r="167" customFormat="false" ht="11.25" hidden="false" customHeight="false" outlineLevel="0" collapsed="false">
      <c r="A167" s="211" t="s">
        <v>1143</v>
      </c>
      <c r="B167" s="208" t="s">
        <v>1111</v>
      </c>
      <c r="C167" s="208" t="s">
        <v>1133</v>
      </c>
      <c r="D167" s="208" t="s">
        <v>1134</v>
      </c>
      <c r="E167" s="208" t="s">
        <v>1144</v>
      </c>
      <c r="F167" s="208" t="s">
        <v>1145</v>
      </c>
      <c r="G167" s="208" t="s">
        <v>1146</v>
      </c>
      <c r="H167" s="208" t="s">
        <v>346</v>
      </c>
    </row>
    <row r="168" customFormat="false" ht="11.25" hidden="false" customHeight="false" outlineLevel="0" collapsed="false">
      <c r="A168" s="211" t="s">
        <v>1147</v>
      </c>
      <c r="B168" s="208" t="s">
        <v>1111</v>
      </c>
      <c r="C168" s="208" t="s">
        <v>1133</v>
      </c>
      <c r="D168" s="208" t="s">
        <v>1134</v>
      </c>
      <c r="E168" s="208" t="s">
        <v>1148</v>
      </c>
      <c r="F168" s="208" t="s">
        <v>1149</v>
      </c>
      <c r="G168" s="208" t="s">
        <v>1116</v>
      </c>
      <c r="H168" s="208" t="s">
        <v>346</v>
      </c>
    </row>
    <row r="169" customFormat="false" ht="11.25" hidden="false" customHeight="false" outlineLevel="0" collapsed="false">
      <c r="A169" s="211" t="s">
        <v>1150</v>
      </c>
      <c r="B169" s="208" t="s">
        <v>1111</v>
      </c>
      <c r="C169" s="208" t="s">
        <v>1133</v>
      </c>
      <c r="D169" s="208" t="s">
        <v>1134</v>
      </c>
      <c r="E169" s="208" t="s">
        <v>1151</v>
      </c>
      <c r="F169" s="208" t="s">
        <v>1152</v>
      </c>
      <c r="G169" s="208" t="s">
        <v>1116</v>
      </c>
      <c r="H169" s="208" t="s">
        <v>346</v>
      </c>
    </row>
    <row r="170" customFormat="false" ht="11.25" hidden="false" customHeight="false" outlineLevel="0" collapsed="false">
      <c r="A170" s="211" t="s">
        <v>1153</v>
      </c>
      <c r="B170" s="208" t="s">
        <v>1111</v>
      </c>
      <c r="C170" s="208" t="s">
        <v>1133</v>
      </c>
      <c r="D170" s="208" t="s">
        <v>1134</v>
      </c>
      <c r="E170" s="208" t="s">
        <v>1154</v>
      </c>
      <c r="F170" s="208" t="s">
        <v>1155</v>
      </c>
      <c r="G170" s="208" t="s">
        <v>1116</v>
      </c>
      <c r="H170" s="208" t="s">
        <v>346</v>
      </c>
    </row>
    <row r="171" customFormat="false" ht="11.25" hidden="false" customHeight="false" outlineLevel="0" collapsed="false">
      <c r="A171" s="211" t="s">
        <v>1156</v>
      </c>
      <c r="B171" s="208" t="s">
        <v>1111</v>
      </c>
      <c r="C171" s="208" t="s">
        <v>1133</v>
      </c>
      <c r="D171" s="208" t="s">
        <v>1134</v>
      </c>
      <c r="E171" s="208" t="s">
        <v>1157</v>
      </c>
      <c r="F171" s="208" t="s">
        <v>1158</v>
      </c>
      <c r="G171" s="208" t="s">
        <v>1116</v>
      </c>
      <c r="H171" s="208" t="s">
        <v>346</v>
      </c>
    </row>
    <row r="172" customFormat="false" ht="11.25" hidden="false" customHeight="false" outlineLevel="0" collapsed="false">
      <c r="A172" s="211" t="s">
        <v>1159</v>
      </c>
      <c r="B172" s="208" t="s">
        <v>1111</v>
      </c>
      <c r="C172" s="208" t="s">
        <v>1133</v>
      </c>
      <c r="D172" s="208" t="s">
        <v>1134</v>
      </c>
      <c r="E172" s="208" t="s">
        <v>1160</v>
      </c>
      <c r="F172" s="208" t="s">
        <v>1161</v>
      </c>
      <c r="G172" s="208" t="s">
        <v>1116</v>
      </c>
      <c r="H172" s="208" t="s">
        <v>346</v>
      </c>
    </row>
    <row r="173" customFormat="false" ht="11.25" hidden="false" customHeight="false" outlineLevel="0" collapsed="false">
      <c r="A173" s="211" t="s">
        <v>1162</v>
      </c>
      <c r="B173" s="208" t="s">
        <v>1111</v>
      </c>
      <c r="C173" s="208" t="s">
        <v>1133</v>
      </c>
      <c r="D173" s="208" t="s">
        <v>1134</v>
      </c>
      <c r="E173" s="208" t="s">
        <v>1163</v>
      </c>
      <c r="F173" s="208" t="s">
        <v>1164</v>
      </c>
      <c r="G173" s="208" t="s">
        <v>1116</v>
      </c>
      <c r="H173" s="208" t="s">
        <v>346</v>
      </c>
    </row>
    <row r="174" customFormat="false" ht="11.25" hidden="false" customHeight="false" outlineLevel="0" collapsed="false">
      <c r="A174" s="211" t="s">
        <v>1165</v>
      </c>
      <c r="B174" s="208" t="s">
        <v>1111</v>
      </c>
      <c r="C174" s="208" t="s">
        <v>1166</v>
      </c>
      <c r="D174" s="208" t="s">
        <v>1167</v>
      </c>
      <c r="E174" s="208" t="s">
        <v>1168</v>
      </c>
      <c r="F174" s="208" t="s">
        <v>1169</v>
      </c>
      <c r="G174" s="208" t="s">
        <v>1116</v>
      </c>
      <c r="H174" s="208" t="s">
        <v>346</v>
      </c>
    </row>
    <row r="175" customFormat="false" ht="11.25" hidden="false" customHeight="false" outlineLevel="0" collapsed="false">
      <c r="A175" s="211" t="s">
        <v>1170</v>
      </c>
      <c r="B175" s="208" t="s">
        <v>1111</v>
      </c>
      <c r="C175" s="208" t="s">
        <v>1171</v>
      </c>
      <c r="D175" s="208" t="s">
        <v>1172</v>
      </c>
      <c r="E175" s="208" t="s">
        <v>1173</v>
      </c>
      <c r="F175" s="208" t="s">
        <v>1174</v>
      </c>
      <c r="G175" s="208" t="s">
        <v>1116</v>
      </c>
      <c r="H175" s="208" t="s">
        <v>346</v>
      </c>
    </row>
    <row r="176" customFormat="false" ht="11.25" hidden="false" customHeight="false" outlineLevel="0" collapsed="false">
      <c r="A176" s="211" t="s">
        <v>1175</v>
      </c>
      <c r="B176" s="208" t="s">
        <v>1111</v>
      </c>
      <c r="C176" s="208" t="s">
        <v>1171</v>
      </c>
      <c r="D176" s="208" t="s">
        <v>1172</v>
      </c>
      <c r="E176" s="208" t="s">
        <v>1176</v>
      </c>
      <c r="F176" s="208" t="s">
        <v>1177</v>
      </c>
      <c r="G176" s="208" t="s">
        <v>1116</v>
      </c>
      <c r="H176" s="208" t="s">
        <v>346</v>
      </c>
    </row>
    <row r="177" customFormat="false" ht="11.25" hidden="false" customHeight="false" outlineLevel="0" collapsed="false">
      <c r="A177" s="211" t="s">
        <v>1178</v>
      </c>
      <c r="B177" s="208" t="s">
        <v>1111</v>
      </c>
      <c r="C177" s="208" t="s">
        <v>1171</v>
      </c>
      <c r="D177" s="208" t="s">
        <v>1172</v>
      </c>
      <c r="E177" s="208" t="s">
        <v>1179</v>
      </c>
      <c r="F177" s="208" t="s">
        <v>1180</v>
      </c>
      <c r="G177" s="208" t="s">
        <v>1116</v>
      </c>
      <c r="H177" s="208" t="s">
        <v>346</v>
      </c>
    </row>
    <row r="178" customFormat="false" ht="11.25" hidden="false" customHeight="false" outlineLevel="0" collapsed="false">
      <c r="A178" s="211" t="s">
        <v>1181</v>
      </c>
      <c r="B178" s="208" t="s">
        <v>1182</v>
      </c>
      <c r="C178" s="208" t="s">
        <v>1183</v>
      </c>
      <c r="D178" s="208" t="s">
        <v>1184</v>
      </c>
      <c r="E178" s="208" t="s">
        <v>1185</v>
      </c>
      <c r="F178" s="208" t="s">
        <v>1186</v>
      </c>
      <c r="G178" s="208" t="s">
        <v>1187</v>
      </c>
      <c r="H178" s="208" t="s">
        <v>346</v>
      </c>
    </row>
    <row r="179" customFormat="false" ht="11.25" hidden="false" customHeight="false" outlineLevel="0" collapsed="false">
      <c r="A179" s="211" t="s">
        <v>1188</v>
      </c>
      <c r="B179" s="208" t="s">
        <v>1182</v>
      </c>
      <c r="C179" s="208" t="s">
        <v>1189</v>
      </c>
      <c r="D179" s="208" t="s">
        <v>1190</v>
      </c>
      <c r="E179" s="208" t="s">
        <v>1191</v>
      </c>
      <c r="F179" s="208" t="s">
        <v>1192</v>
      </c>
      <c r="G179" s="208" t="s">
        <v>1187</v>
      </c>
      <c r="H179" s="208" t="s">
        <v>346</v>
      </c>
    </row>
    <row r="180" customFormat="false" ht="11.25" hidden="false" customHeight="false" outlineLevel="0" collapsed="false">
      <c r="A180" s="211" t="s">
        <v>1193</v>
      </c>
      <c r="B180" s="208" t="s">
        <v>1182</v>
      </c>
      <c r="C180" s="208" t="s">
        <v>1194</v>
      </c>
      <c r="D180" s="208" t="s">
        <v>1195</v>
      </c>
      <c r="E180" s="208" t="s">
        <v>1196</v>
      </c>
      <c r="F180" s="208" t="s">
        <v>1197</v>
      </c>
      <c r="G180" s="208" t="s">
        <v>1187</v>
      </c>
      <c r="H180" s="208" t="s">
        <v>346</v>
      </c>
    </row>
    <row r="181" customFormat="false" ht="11.25" hidden="false" customHeight="false" outlineLevel="0" collapsed="false">
      <c r="A181" s="211" t="s">
        <v>1198</v>
      </c>
      <c r="B181" s="208" t="s">
        <v>1182</v>
      </c>
      <c r="C181" s="208" t="s">
        <v>1199</v>
      </c>
      <c r="D181" s="208" t="s">
        <v>1200</v>
      </c>
      <c r="E181" s="208" t="s">
        <v>903</v>
      </c>
      <c r="F181" s="208" t="s">
        <v>1201</v>
      </c>
      <c r="G181" s="208" t="s">
        <v>1187</v>
      </c>
      <c r="H181" s="208" t="s">
        <v>346</v>
      </c>
    </row>
    <row r="182" customFormat="false" ht="11.25" hidden="false" customHeight="false" outlineLevel="0" collapsed="false">
      <c r="A182" s="211" t="s">
        <v>1202</v>
      </c>
      <c r="B182" s="208" t="s">
        <v>1182</v>
      </c>
      <c r="C182" s="208" t="s">
        <v>1203</v>
      </c>
      <c r="D182" s="208" t="s">
        <v>1204</v>
      </c>
      <c r="E182" s="208" t="s">
        <v>1205</v>
      </c>
      <c r="F182" s="208" t="s">
        <v>1206</v>
      </c>
      <c r="G182" s="208" t="s">
        <v>1187</v>
      </c>
      <c r="H182" s="208" t="s">
        <v>346</v>
      </c>
    </row>
    <row r="183" customFormat="false" ht="11.25" hidden="false" customHeight="false" outlineLevel="0" collapsed="false">
      <c r="A183" s="211" t="s">
        <v>1207</v>
      </c>
      <c r="B183" s="208" t="s">
        <v>1182</v>
      </c>
      <c r="C183" s="208" t="s">
        <v>1208</v>
      </c>
      <c r="D183" s="208" t="s">
        <v>1209</v>
      </c>
      <c r="E183" s="208" t="s">
        <v>1210</v>
      </c>
      <c r="F183" s="208" t="s">
        <v>1211</v>
      </c>
      <c r="G183" s="208" t="s">
        <v>1187</v>
      </c>
      <c r="H183" s="208" t="s">
        <v>346</v>
      </c>
    </row>
    <row r="184" customFormat="false" ht="11.25" hidden="false" customHeight="false" outlineLevel="0" collapsed="false">
      <c r="A184" s="211" t="s">
        <v>1212</v>
      </c>
      <c r="B184" s="208" t="s">
        <v>1213</v>
      </c>
      <c r="C184" s="208" t="s">
        <v>1214</v>
      </c>
      <c r="D184" s="208" t="s">
        <v>1215</v>
      </c>
      <c r="E184" s="208" t="s">
        <v>1216</v>
      </c>
      <c r="F184" s="208" t="s">
        <v>1217</v>
      </c>
      <c r="G184" s="208" t="s">
        <v>1218</v>
      </c>
      <c r="H184" s="208" t="s">
        <v>346</v>
      </c>
    </row>
    <row r="185" customFormat="false" ht="11.25" hidden="false" customHeight="false" outlineLevel="0" collapsed="false">
      <c r="A185" s="211" t="s">
        <v>1219</v>
      </c>
      <c r="B185" s="208" t="s">
        <v>1220</v>
      </c>
      <c r="C185" s="208" t="s">
        <v>1221</v>
      </c>
      <c r="D185" s="208" t="s">
        <v>1222</v>
      </c>
      <c r="E185" s="208" t="s">
        <v>1223</v>
      </c>
      <c r="F185" s="208" t="s">
        <v>1224</v>
      </c>
      <c r="G185" s="208" t="s">
        <v>1225</v>
      </c>
      <c r="H185" s="208" t="s">
        <v>346</v>
      </c>
    </row>
    <row r="186" customFormat="false" ht="11.25" hidden="false" customHeight="false" outlineLevel="0" collapsed="false">
      <c r="A186" s="211" t="s">
        <v>1226</v>
      </c>
      <c r="B186" s="208" t="s">
        <v>1220</v>
      </c>
      <c r="C186" s="208" t="s">
        <v>1221</v>
      </c>
      <c r="D186" s="208" t="s">
        <v>1222</v>
      </c>
      <c r="E186" s="208" t="s">
        <v>1227</v>
      </c>
      <c r="F186" s="208" t="s">
        <v>1228</v>
      </c>
      <c r="G186" s="208" t="s">
        <v>1225</v>
      </c>
      <c r="H186" s="208" t="s">
        <v>346</v>
      </c>
    </row>
    <row r="187" customFormat="false" ht="11.25" hidden="false" customHeight="false" outlineLevel="0" collapsed="false">
      <c r="A187" s="211" t="s">
        <v>1229</v>
      </c>
      <c r="B187" s="208" t="s">
        <v>1220</v>
      </c>
      <c r="C187" s="208" t="s">
        <v>1221</v>
      </c>
      <c r="D187" s="208" t="s">
        <v>1222</v>
      </c>
      <c r="E187" s="208" t="s">
        <v>1230</v>
      </c>
      <c r="F187" s="208" t="s">
        <v>1231</v>
      </c>
      <c r="G187" s="208" t="s">
        <v>1225</v>
      </c>
      <c r="H187" s="208" t="s">
        <v>346</v>
      </c>
    </row>
    <row r="188" customFormat="false" ht="11.25" hidden="false" customHeight="false" outlineLevel="0" collapsed="false">
      <c r="A188" s="211" t="s">
        <v>1232</v>
      </c>
      <c r="B188" s="208" t="s">
        <v>1233</v>
      </c>
      <c r="C188" s="208" t="s">
        <v>1234</v>
      </c>
      <c r="D188" s="208" t="s">
        <v>1235</v>
      </c>
      <c r="E188" s="208" t="s">
        <v>1236</v>
      </c>
      <c r="F188" s="208" t="s">
        <v>1237</v>
      </c>
      <c r="G188" s="208" t="s">
        <v>1238</v>
      </c>
      <c r="H188" s="208" t="s">
        <v>346</v>
      </c>
    </row>
    <row r="189" customFormat="false" ht="11.25" hidden="false" customHeight="false" outlineLevel="0" collapsed="false">
      <c r="A189" s="211" t="s">
        <v>1239</v>
      </c>
      <c r="B189" s="208" t="s">
        <v>1233</v>
      </c>
      <c r="C189" s="208" t="s">
        <v>1240</v>
      </c>
      <c r="D189" s="208" t="s">
        <v>1241</v>
      </c>
      <c r="E189" s="208" t="s">
        <v>1242</v>
      </c>
      <c r="F189" s="208" t="s">
        <v>1243</v>
      </c>
      <c r="G189" s="208" t="s">
        <v>1238</v>
      </c>
      <c r="H189" s="208" t="s">
        <v>346</v>
      </c>
    </row>
    <row r="190" customFormat="false" ht="11.25" hidden="false" customHeight="false" outlineLevel="0" collapsed="false">
      <c r="A190" s="211" t="s">
        <v>1244</v>
      </c>
      <c r="B190" s="208" t="s">
        <v>1233</v>
      </c>
      <c r="C190" s="208" t="s">
        <v>1245</v>
      </c>
      <c r="D190" s="208" t="s">
        <v>1246</v>
      </c>
      <c r="E190" s="208" t="s">
        <v>1247</v>
      </c>
      <c r="F190" s="208" t="s">
        <v>1248</v>
      </c>
      <c r="G190" s="208" t="s">
        <v>1238</v>
      </c>
      <c r="H190" s="208" t="s">
        <v>346</v>
      </c>
    </row>
    <row r="191" customFormat="false" ht="11.25" hidden="false" customHeight="false" outlineLevel="0" collapsed="false">
      <c r="A191" s="211" t="s">
        <v>1249</v>
      </c>
      <c r="B191" s="208" t="s">
        <v>1233</v>
      </c>
      <c r="C191" s="208" t="s">
        <v>1245</v>
      </c>
      <c r="D191" s="208" t="s">
        <v>1246</v>
      </c>
      <c r="E191" s="208" t="s">
        <v>1250</v>
      </c>
      <c r="F191" s="208" t="s">
        <v>1251</v>
      </c>
      <c r="G191" s="208" t="s">
        <v>1238</v>
      </c>
      <c r="H191" s="208" t="s">
        <v>346</v>
      </c>
    </row>
    <row r="192" customFormat="false" ht="11.25" hidden="false" customHeight="false" outlineLevel="0" collapsed="false">
      <c r="A192" s="211" t="s">
        <v>1252</v>
      </c>
      <c r="B192" s="208" t="s">
        <v>1233</v>
      </c>
      <c r="C192" s="208" t="s">
        <v>1253</v>
      </c>
      <c r="D192" s="208" t="s">
        <v>1254</v>
      </c>
      <c r="E192" s="208" t="s">
        <v>898</v>
      </c>
      <c r="F192" s="208" t="s">
        <v>1255</v>
      </c>
      <c r="G192" s="208" t="s">
        <v>1238</v>
      </c>
      <c r="H192" s="208" t="s">
        <v>346</v>
      </c>
    </row>
    <row r="193" customFormat="false" ht="11.25" hidden="false" customHeight="false" outlineLevel="0" collapsed="false">
      <c r="A193" s="211" t="s">
        <v>1256</v>
      </c>
      <c r="B193" s="208" t="s">
        <v>1233</v>
      </c>
      <c r="C193" s="208" t="s">
        <v>1257</v>
      </c>
      <c r="D193" s="208" t="s">
        <v>1258</v>
      </c>
      <c r="E193" s="208" t="s">
        <v>1259</v>
      </c>
      <c r="F193" s="208" t="s">
        <v>1260</v>
      </c>
      <c r="G193" s="208" t="s">
        <v>1238</v>
      </c>
      <c r="H193" s="208" t="s">
        <v>346</v>
      </c>
    </row>
    <row r="194" customFormat="false" ht="11.25" hidden="false" customHeight="false" outlineLevel="0" collapsed="false">
      <c r="A194" s="211" t="s">
        <v>1261</v>
      </c>
      <c r="B194" s="208" t="s">
        <v>1233</v>
      </c>
      <c r="C194" s="208" t="s">
        <v>1262</v>
      </c>
      <c r="D194" s="208" t="s">
        <v>1263</v>
      </c>
      <c r="E194" s="208" t="s">
        <v>1264</v>
      </c>
      <c r="F194" s="208" t="s">
        <v>1265</v>
      </c>
      <c r="G194" s="208" t="s">
        <v>1238</v>
      </c>
      <c r="H194" s="208" t="s">
        <v>346</v>
      </c>
    </row>
    <row r="195" customFormat="false" ht="11.25" hidden="false" customHeight="false" outlineLevel="0" collapsed="false">
      <c r="A195" s="211" t="s">
        <v>1266</v>
      </c>
      <c r="B195" s="208" t="s">
        <v>1233</v>
      </c>
      <c r="C195" s="208" t="s">
        <v>1267</v>
      </c>
      <c r="D195" s="208" t="s">
        <v>1268</v>
      </c>
      <c r="E195" s="208" t="s">
        <v>1269</v>
      </c>
      <c r="F195" s="208" t="s">
        <v>1270</v>
      </c>
      <c r="G195" s="208" t="s">
        <v>1238</v>
      </c>
      <c r="H195" s="208" t="s">
        <v>346</v>
      </c>
    </row>
    <row r="196" customFormat="false" ht="11.25" hidden="false" customHeight="false" outlineLevel="0" collapsed="false">
      <c r="A196" s="211" t="s">
        <v>1271</v>
      </c>
      <c r="B196" s="208" t="s">
        <v>1233</v>
      </c>
      <c r="C196" s="208" t="s">
        <v>1072</v>
      </c>
      <c r="D196" s="208" t="s">
        <v>1272</v>
      </c>
      <c r="E196" s="208" t="s">
        <v>1273</v>
      </c>
      <c r="F196" s="208" t="s">
        <v>1274</v>
      </c>
      <c r="G196" s="208" t="s">
        <v>1238</v>
      </c>
      <c r="H196" s="208" t="s">
        <v>346</v>
      </c>
    </row>
    <row r="197" customFormat="false" ht="11.25" hidden="false" customHeight="false" outlineLevel="0" collapsed="false">
      <c r="A197" s="211" t="s">
        <v>1275</v>
      </c>
      <c r="B197" s="208" t="s">
        <v>1233</v>
      </c>
      <c r="C197" s="208" t="s">
        <v>1276</v>
      </c>
      <c r="D197" s="208" t="s">
        <v>1277</v>
      </c>
      <c r="E197" s="208" t="s">
        <v>1278</v>
      </c>
      <c r="F197" s="208" t="s">
        <v>1279</v>
      </c>
      <c r="G197" s="208" t="s">
        <v>1238</v>
      </c>
      <c r="H197" s="208" t="s">
        <v>346</v>
      </c>
    </row>
    <row r="198" customFormat="false" ht="11.25" hidden="false" customHeight="false" outlineLevel="0" collapsed="false">
      <c r="A198" s="211" t="s">
        <v>1280</v>
      </c>
      <c r="B198" s="208" t="s">
        <v>1233</v>
      </c>
      <c r="C198" s="208" t="s">
        <v>1276</v>
      </c>
      <c r="D198" s="208" t="s">
        <v>1277</v>
      </c>
      <c r="E198" s="208" t="s">
        <v>1281</v>
      </c>
      <c r="F198" s="208" t="s">
        <v>1282</v>
      </c>
      <c r="G198" s="208" t="s">
        <v>1238</v>
      </c>
      <c r="H198" s="208" t="s">
        <v>346</v>
      </c>
    </row>
    <row r="199" customFormat="false" ht="11.25" hidden="false" customHeight="false" outlineLevel="0" collapsed="false">
      <c r="A199" s="211" t="s">
        <v>1283</v>
      </c>
      <c r="B199" s="208" t="s">
        <v>1233</v>
      </c>
      <c r="C199" s="208" t="s">
        <v>1276</v>
      </c>
      <c r="D199" s="208" t="s">
        <v>1277</v>
      </c>
      <c r="E199" s="208" t="s">
        <v>1284</v>
      </c>
      <c r="F199" s="208" t="s">
        <v>1285</v>
      </c>
      <c r="G199" s="208" t="s">
        <v>1238</v>
      </c>
      <c r="H199" s="208" t="s">
        <v>346</v>
      </c>
    </row>
    <row r="200" customFormat="false" ht="11.25" hidden="false" customHeight="false" outlineLevel="0" collapsed="false">
      <c r="A200" s="211" t="s">
        <v>1286</v>
      </c>
      <c r="B200" s="208" t="s">
        <v>1233</v>
      </c>
      <c r="C200" s="208" t="s">
        <v>1276</v>
      </c>
      <c r="D200" s="208" t="s">
        <v>1277</v>
      </c>
      <c r="E200" s="208" t="s">
        <v>1287</v>
      </c>
      <c r="F200" s="208" t="s">
        <v>1288</v>
      </c>
      <c r="G200" s="208" t="s">
        <v>1238</v>
      </c>
      <c r="H200" s="208" t="s">
        <v>346</v>
      </c>
    </row>
    <row r="201" customFormat="false" ht="11.25" hidden="false" customHeight="false" outlineLevel="0" collapsed="false">
      <c r="A201" s="211" t="s">
        <v>1289</v>
      </c>
      <c r="B201" s="208" t="s">
        <v>1233</v>
      </c>
      <c r="C201" s="208" t="s">
        <v>1276</v>
      </c>
      <c r="D201" s="208" t="s">
        <v>1277</v>
      </c>
      <c r="E201" s="208" t="s">
        <v>1290</v>
      </c>
      <c r="F201" s="208" t="s">
        <v>1291</v>
      </c>
      <c r="G201" s="208" t="s">
        <v>1238</v>
      </c>
      <c r="H201" s="208" t="s">
        <v>346</v>
      </c>
    </row>
    <row r="202" customFormat="false" ht="11.25" hidden="false" customHeight="false" outlineLevel="0" collapsed="false">
      <c r="A202" s="211" t="s">
        <v>1292</v>
      </c>
      <c r="B202" s="208" t="s">
        <v>1233</v>
      </c>
      <c r="C202" s="208" t="s">
        <v>1293</v>
      </c>
      <c r="D202" s="208" t="s">
        <v>1294</v>
      </c>
      <c r="E202" s="208" t="s">
        <v>1295</v>
      </c>
      <c r="F202" s="208" t="s">
        <v>1296</v>
      </c>
      <c r="G202" s="208" t="s">
        <v>1238</v>
      </c>
      <c r="H202" s="208" t="s">
        <v>346</v>
      </c>
    </row>
    <row r="203" customFormat="false" ht="11.25" hidden="false" customHeight="false" outlineLevel="0" collapsed="false">
      <c r="A203" s="211" t="s">
        <v>1297</v>
      </c>
      <c r="B203" s="208" t="s">
        <v>1298</v>
      </c>
      <c r="C203" s="208" t="s">
        <v>1299</v>
      </c>
      <c r="D203" s="208" t="s">
        <v>1300</v>
      </c>
      <c r="E203" s="208" t="s">
        <v>1301</v>
      </c>
      <c r="F203" s="208" t="s">
        <v>1302</v>
      </c>
      <c r="G203" s="208" t="s">
        <v>1303</v>
      </c>
      <c r="H203" s="208" t="s">
        <v>346</v>
      </c>
    </row>
    <row r="204" customFormat="false" ht="11.25" hidden="false" customHeight="false" outlineLevel="0" collapsed="false">
      <c r="A204" s="211" t="s">
        <v>1304</v>
      </c>
      <c r="B204" s="208" t="s">
        <v>1298</v>
      </c>
      <c r="C204" s="208" t="s">
        <v>1305</v>
      </c>
      <c r="D204" s="208" t="s">
        <v>1306</v>
      </c>
      <c r="E204" s="208" t="s">
        <v>1307</v>
      </c>
      <c r="F204" s="208" t="s">
        <v>1308</v>
      </c>
      <c r="G204" s="208" t="s">
        <v>1303</v>
      </c>
      <c r="H204" s="208" t="s">
        <v>346</v>
      </c>
    </row>
    <row r="205" customFormat="false" ht="11.25" hidden="false" customHeight="false" outlineLevel="0" collapsed="false">
      <c r="A205" s="211" t="s">
        <v>1309</v>
      </c>
      <c r="B205" s="208" t="s">
        <v>1298</v>
      </c>
      <c r="C205" s="208" t="s">
        <v>1310</v>
      </c>
      <c r="D205" s="208" t="s">
        <v>1311</v>
      </c>
      <c r="E205" s="208" t="s">
        <v>1312</v>
      </c>
      <c r="F205" s="208" t="s">
        <v>1313</v>
      </c>
      <c r="G205" s="208" t="s">
        <v>1303</v>
      </c>
      <c r="H205" s="208" t="s">
        <v>346</v>
      </c>
    </row>
    <row r="206" customFormat="false" ht="11.25" hidden="false" customHeight="false" outlineLevel="0" collapsed="false">
      <c r="A206" s="211" t="s">
        <v>1314</v>
      </c>
      <c r="B206" s="208" t="s">
        <v>1298</v>
      </c>
      <c r="C206" s="208" t="s">
        <v>1310</v>
      </c>
      <c r="D206" s="208" t="s">
        <v>1311</v>
      </c>
      <c r="E206" s="208" t="s">
        <v>1315</v>
      </c>
      <c r="F206" s="208" t="s">
        <v>1316</v>
      </c>
      <c r="G206" s="208" t="s">
        <v>1303</v>
      </c>
      <c r="H206" s="208" t="s">
        <v>346</v>
      </c>
    </row>
    <row r="207" customFormat="false" ht="11.25" hidden="false" customHeight="false" outlineLevel="0" collapsed="false">
      <c r="A207" s="211" t="s">
        <v>1317</v>
      </c>
      <c r="B207" s="208" t="s">
        <v>1298</v>
      </c>
      <c r="C207" s="208" t="s">
        <v>1310</v>
      </c>
      <c r="D207" s="208" t="s">
        <v>1311</v>
      </c>
      <c r="E207" s="208" t="s">
        <v>424</v>
      </c>
      <c r="F207" s="208" t="s">
        <v>1318</v>
      </c>
      <c r="G207" s="208" t="s">
        <v>1303</v>
      </c>
      <c r="H207" s="208" t="s">
        <v>346</v>
      </c>
    </row>
    <row r="208" customFormat="false" ht="11.25" hidden="false" customHeight="false" outlineLevel="0" collapsed="false">
      <c r="A208" s="211" t="s">
        <v>1319</v>
      </c>
      <c r="B208" s="208" t="s">
        <v>1298</v>
      </c>
      <c r="C208" s="208" t="s">
        <v>1310</v>
      </c>
      <c r="D208" s="208" t="s">
        <v>1311</v>
      </c>
      <c r="E208" s="208" t="s">
        <v>392</v>
      </c>
      <c r="F208" s="208" t="s">
        <v>1320</v>
      </c>
      <c r="G208" s="208" t="s">
        <v>1303</v>
      </c>
      <c r="H208" s="208" t="s">
        <v>346</v>
      </c>
    </row>
    <row r="209" customFormat="false" ht="11.25" hidden="false" customHeight="false" outlineLevel="0" collapsed="false">
      <c r="A209" s="211" t="s">
        <v>1321</v>
      </c>
      <c r="B209" s="208" t="s">
        <v>1322</v>
      </c>
      <c r="C209" s="208" t="s">
        <v>1323</v>
      </c>
      <c r="D209" s="208" t="s">
        <v>1324</v>
      </c>
      <c r="E209" s="208" t="s">
        <v>1325</v>
      </c>
      <c r="F209" s="208" t="s">
        <v>1326</v>
      </c>
      <c r="G209" s="208" t="s">
        <v>1327</v>
      </c>
      <c r="H209" s="208" t="s">
        <v>346</v>
      </c>
    </row>
    <row r="210" customFormat="false" ht="11.25" hidden="false" customHeight="false" outlineLevel="0" collapsed="false">
      <c r="A210" s="211" t="s">
        <v>1328</v>
      </c>
      <c r="B210" s="208" t="s">
        <v>1322</v>
      </c>
      <c r="C210" s="208" t="s">
        <v>1323</v>
      </c>
      <c r="D210" s="208" t="s">
        <v>1324</v>
      </c>
      <c r="E210" s="208" t="s">
        <v>1250</v>
      </c>
      <c r="F210" s="208" t="s">
        <v>1329</v>
      </c>
      <c r="G210" s="208" t="s">
        <v>1327</v>
      </c>
      <c r="H210" s="208" t="s">
        <v>346</v>
      </c>
    </row>
    <row r="211" customFormat="false" ht="11.25" hidden="false" customHeight="false" outlineLevel="0" collapsed="false">
      <c r="A211" s="211" t="s">
        <v>1330</v>
      </c>
      <c r="B211" s="208" t="s">
        <v>1322</v>
      </c>
      <c r="C211" s="208" t="s">
        <v>1331</v>
      </c>
      <c r="D211" s="208" t="s">
        <v>1332</v>
      </c>
      <c r="E211" s="208" t="s">
        <v>1333</v>
      </c>
      <c r="F211" s="208" t="s">
        <v>1334</v>
      </c>
      <c r="G211" s="208" t="s">
        <v>1327</v>
      </c>
      <c r="H211" s="208" t="s">
        <v>346</v>
      </c>
    </row>
    <row r="212" customFormat="false" ht="11.25" hidden="false" customHeight="false" outlineLevel="0" collapsed="false">
      <c r="A212" s="211" t="s">
        <v>1335</v>
      </c>
      <c r="B212" s="208" t="s">
        <v>1322</v>
      </c>
      <c r="C212" s="208" t="s">
        <v>1336</v>
      </c>
      <c r="D212" s="208" t="s">
        <v>1337</v>
      </c>
      <c r="E212" s="208" t="s">
        <v>1338</v>
      </c>
      <c r="F212" s="208" t="s">
        <v>1339</v>
      </c>
      <c r="G212" s="208" t="s">
        <v>1327</v>
      </c>
      <c r="H212" s="208" t="s">
        <v>346</v>
      </c>
    </row>
    <row r="213" customFormat="false" ht="11.25" hidden="false" customHeight="false" outlineLevel="0" collapsed="false">
      <c r="A213" s="211" t="s">
        <v>1340</v>
      </c>
      <c r="B213" s="208" t="s">
        <v>1322</v>
      </c>
      <c r="C213" s="208" t="s">
        <v>1341</v>
      </c>
      <c r="D213" s="208" t="s">
        <v>1342</v>
      </c>
      <c r="E213" s="208" t="s">
        <v>1114</v>
      </c>
      <c r="F213" s="208" t="s">
        <v>1343</v>
      </c>
      <c r="G213" s="208" t="s">
        <v>1327</v>
      </c>
      <c r="H213" s="208" t="s">
        <v>346</v>
      </c>
    </row>
    <row r="214" customFormat="false" ht="11.25" hidden="false" customHeight="false" outlineLevel="0" collapsed="false">
      <c r="A214" s="211" t="s">
        <v>1344</v>
      </c>
      <c r="B214" s="208" t="s">
        <v>1322</v>
      </c>
      <c r="C214" s="208" t="s">
        <v>1345</v>
      </c>
      <c r="D214" s="208" t="s">
        <v>1346</v>
      </c>
      <c r="E214" s="208" t="s">
        <v>1347</v>
      </c>
      <c r="F214" s="208" t="s">
        <v>1348</v>
      </c>
      <c r="G214" s="208" t="s">
        <v>1327</v>
      </c>
      <c r="H214" s="208" t="s">
        <v>346</v>
      </c>
    </row>
    <row r="215" customFormat="false" ht="11.25" hidden="false" customHeight="false" outlineLevel="0" collapsed="false">
      <c r="A215" s="211" t="s">
        <v>1349</v>
      </c>
      <c r="B215" s="208" t="s">
        <v>1322</v>
      </c>
      <c r="C215" s="208" t="s">
        <v>1350</v>
      </c>
      <c r="D215" s="208" t="s">
        <v>1351</v>
      </c>
      <c r="E215" s="208" t="s">
        <v>1352</v>
      </c>
      <c r="F215" s="208" t="s">
        <v>1353</v>
      </c>
      <c r="G215" s="208" t="s">
        <v>1327</v>
      </c>
      <c r="H215" s="208" t="s">
        <v>346</v>
      </c>
    </row>
    <row r="216" customFormat="false" ht="11.25" hidden="false" customHeight="false" outlineLevel="0" collapsed="false">
      <c r="A216" s="211" t="s">
        <v>1354</v>
      </c>
      <c r="B216" s="208" t="s">
        <v>1322</v>
      </c>
      <c r="C216" s="208" t="s">
        <v>1350</v>
      </c>
      <c r="D216" s="208" t="s">
        <v>1351</v>
      </c>
      <c r="E216" s="208" t="s">
        <v>392</v>
      </c>
      <c r="F216" s="208" t="s">
        <v>1355</v>
      </c>
      <c r="G216" s="208" t="s">
        <v>1327</v>
      </c>
      <c r="H216" s="208" t="s">
        <v>346</v>
      </c>
    </row>
    <row r="217" customFormat="false" ht="11.25" hidden="false" customHeight="false" outlineLevel="0" collapsed="false">
      <c r="A217" s="211" t="s">
        <v>1356</v>
      </c>
      <c r="B217" s="208" t="s">
        <v>1322</v>
      </c>
      <c r="C217" s="208" t="s">
        <v>1350</v>
      </c>
      <c r="D217" s="208" t="s">
        <v>1351</v>
      </c>
      <c r="E217" s="208" t="s">
        <v>1357</v>
      </c>
      <c r="F217" s="208" t="s">
        <v>1358</v>
      </c>
      <c r="G217" s="208" t="s">
        <v>1327</v>
      </c>
      <c r="H217" s="208" t="s">
        <v>346</v>
      </c>
    </row>
    <row r="218" customFormat="false" ht="11.25" hidden="false" customHeight="false" outlineLevel="0" collapsed="false">
      <c r="A218" s="211" t="s">
        <v>1359</v>
      </c>
      <c r="B218" s="208" t="s">
        <v>1322</v>
      </c>
      <c r="C218" s="208" t="s">
        <v>1171</v>
      </c>
      <c r="D218" s="208" t="s">
        <v>1360</v>
      </c>
      <c r="E218" s="208" t="s">
        <v>1361</v>
      </c>
      <c r="F218" s="208" t="s">
        <v>1362</v>
      </c>
      <c r="G218" s="208" t="s">
        <v>1327</v>
      </c>
      <c r="H218" s="208" t="s">
        <v>346</v>
      </c>
    </row>
    <row r="219" customFormat="false" ht="11.25" hidden="false" customHeight="false" outlineLevel="0" collapsed="false">
      <c r="A219" s="211" t="s">
        <v>1363</v>
      </c>
      <c r="B219" s="208" t="s">
        <v>1322</v>
      </c>
      <c r="C219" s="208" t="s">
        <v>1171</v>
      </c>
      <c r="D219" s="208" t="s">
        <v>1360</v>
      </c>
      <c r="E219" s="208" t="s">
        <v>1364</v>
      </c>
      <c r="F219" s="208" t="s">
        <v>1365</v>
      </c>
      <c r="G219" s="208" t="s">
        <v>1327</v>
      </c>
      <c r="H219" s="208" t="s">
        <v>346</v>
      </c>
    </row>
    <row r="220" customFormat="false" ht="11.25" hidden="false" customHeight="false" outlineLevel="0" collapsed="false">
      <c r="A220" s="211" t="s">
        <v>1366</v>
      </c>
      <c r="B220" s="208" t="s">
        <v>1367</v>
      </c>
      <c r="C220" s="208" t="s">
        <v>1368</v>
      </c>
      <c r="D220" s="208" t="s">
        <v>1369</v>
      </c>
      <c r="E220" s="208" t="s">
        <v>1139</v>
      </c>
      <c r="F220" s="208" t="s">
        <v>1370</v>
      </c>
      <c r="G220" s="208" t="s">
        <v>1371</v>
      </c>
      <c r="H220" s="208" t="s">
        <v>346</v>
      </c>
    </row>
    <row r="221" customFormat="false" ht="11.25" hidden="false" customHeight="false" outlineLevel="0" collapsed="false">
      <c r="A221" s="211" t="s">
        <v>1372</v>
      </c>
      <c r="B221" s="208" t="s">
        <v>1373</v>
      </c>
      <c r="C221" s="208" t="s">
        <v>1374</v>
      </c>
      <c r="D221" s="208" t="s">
        <v>1375</v>
      </c>
      <c r="E221" s="208" t="s">
        <v>1376</v>
      </c>
      <c r="F221" s="208" t="s">
        <v>1377</v>
      </c>
      <c r="G221" s="208" t="s">
        <v>1378</v>
      </c>
      <c r="H221" s="208" t="s">
        <v>346</v>
      </c>
    </row>
    <row r="222" customFormat="false" ht="11.25" hidden="false" customHeight="false" outlineLevel="0" collapsed="false">
      <c r="A222" s="211" t="s">
        <v>1379</v>
      </c>
      <c r="B222" s="208" t="s">
        <v>1373</v>
      </c>
      <c r="C222" s="208" t="s">
        <v>1380</v>
      </c>
      <c r="D222" s="208" t="s">
        <v>1381</v>
      </c>
      <c r="E222" s="208" t="s">
        <v>1382</v>
      </c>
      <c r="F222" s="208" t="s">
        <v>1383</v>
      </c>
      <c r="G222" s="208" t="s">
        <v>1378</v>
      </c>
      <c r="H222" s="208" t="s">
        <v>346</v>
      </c>
    </row>
    <row r="223" customFormat="false" ht="11.25" hidden="false" customHeight="false" outlineLevel="0" collapsed="false">
      <c r="A223" s="211" t="s">
        <v>1384</v>
      </c>
      <c r="B223" s="208" t="s">
        <v>1373</v>
      </c>
      <c r="C223" s="208" t="s">
        <v>1380</v>
      </c>
      <c r="D223" s="208" t="s">
        <v>1381</v>
      </c>
      <c r="E223" s="208" t="s">
        <v>1385</v>
      </c>
      <c r="F223" s="208" t="s">
        <v>1386</v>
      </c>
      <c r="G223" s="208" t="s">
        <v>1378</v>
      </c>
      <c r="H223" s="208" t="s">
        <v>346</v>
      </c>
    </row>
    <row r="224" customFormat="false" ht="11.25" hidden="false" customHeight="false" outlineLevel="0" collapsed="false">
      <c r="A224" s="211" t="s">
        <v>1387</v>
      </c>
      <c r="B224" s="208" t="s">
        <v>1373</v>
      </c>
      <c r="C224" s="208" t="s">
        <v>1388</v>
      </c>
      <c r="D224" s="208" t="s">
        <v>1389</v>
      </c>
      <c r="E224" s="208" t="s">
        <v>1390</v>
      </c>
      <c r="F224" s="208" t="s">
        <v>1391</v>
      </c>
      <c r="G224" s="208" t="s">
        <v>1378</v>
      </c>
      <c r="H224" s="208" t="s">
        <v>346</v>
      </c>
    </row>
    <row r="225" customFormat="false" ht="11.25" hidden="false" customHeight="false" outlineLevel="0" collapsed="false">
      <c r="A225" s="211" t="s">
        <v>1392</v>
      </c>
      <c r="B225" s="208" t="s">
        <v>1373</v>
      </c>
      <c r="C225" s="208" t="s">
        <v>1388</v>
      </c>
      <c r="D225" s="208" t="s">
        <v>1389</v>
      </c>
      <c r="E225" s="208" t="s">
        <v>1393</v>
      </c>
      <c r="F225" s="208" t="s">
        <v>1394</v>
      </c>
      <c r="G225" s="208" t="s">
        <v>1378</v>
      </c>
      <c r="H225" s="208" t="s">
        <v>346</v>
      </c>
    </row>
    <row r="226" customFormat="false" ht="11.25" hidden="false" customHeight="false" outlineLevel="0" collapsed="false">
      <c r="A226" s="211" t="s">
        <v>1395</v>
      </c>
      <c r="B226" s="208" t="s">
        <v>1373</v>
      </c>
      <c r="C226" s="208" t="s">
        <v>1396</v>
      </c>
      <c r="D226" s="208" t="s">
        <v>1397</v>
      </c>
      <c r="E226" s="208" t="s">
        <v>1398</v>
      </c>
      <c r="F226" s="208" t="s">
        <v>1399</v>
      </c>
      <c r="G226" s="208" t="s">
        <v>1378</v>
      </c>
      <c r="H226" s="208" t="s">
        <v>346</v>
      </c>
    </row>
    <row r="227" customFormat="false" ht="11.25" hidden="false" customHeight="false" outlineLevel="0" collapsed="false">
      <c r="A227" s="211" t="s">
        <v>1400</v>
      </c>
      <c r="B227" s="208" t="s">
        <v>1373</v>
      </c>
      <c r="C227" s="208" t="s">
        <v>1396</v>
      </c>
      <c r="D227" s="208" t="s">
        <v>1397</v>
      </c>
      <c r="E227" s="208" t="s">
        <v>1401</v>
      </c>
      <c r="F227" s="208" t="s">
        <v>1402</v>
      </c>
      <c r="G227" s="208" t="s">
        <v>1378</v>
      </c>
      <c r="H227" s="208" t="s">
        <v>346</v>
      </c>
    </row>
    <row r="228" customFormat="false" ht="11.25" hidden="false" customHeight="false" outlineLevel="0" collapsed="false">
      <c r="A228" s="211" t="s">
        <v>1403</v>
      </c>
      <c r="B228" s="208" t="s">
        <v>1373</v>
      </c>
      <c r="C228" s="208" t="s">
        <v>1404</v>
      </c>
      <c r="D228" s="208" t="s">
        <v>1405</v>
      </c>
      <c r="E228" s="208" t="s">
        <v>1406</v>
      </c>
      <c r="F228" s="208" t="s">
        <v>1407</v>
      </c>
      <c r="G228" s="208" t="s">
        <v>1378</v>
      </c>
      <c r="H228" s="208" t="s">
        <v>346</v>
      </c>
    </row>
    <row r="229" customFormat="false" ht="11.25" hidden="false" customHeight="false" outlineLevel="0" collapsed="false">
      <c r="A229" s="211" t="s">
        <v>1408</v>
      </c>
      <c r="B229" s="208" t="s">
        <v>1373</v>
      </c>
      <c r="C229" s="208" t="s">
        <v>1409</v>
      </c>
      <c r="D229" s="208" t="s">
        <v>1410</v>
      </c>
      <c r="E229" s="208" t="s">
        <v>1411</v>
      </c>
      <c r="F229" s="208" t="s">
        <v>1412</v>
      </c>
      <c r="G229" s="208" t="s">
        <v>1378</v>
      </c>
      <c r="H229" s="208" t="s">
        <v>346</v>
      </c>
    </row>
    <row r="230" customFormat="false" ht="11.25" hidden="false" customHeight="false" outlineLevel="0" collapsed="false">
      <c r="A230" s="211" t="s">
        <v>1413</v>
      </c>
      <c r="B230" s="208" t="s">
        <v>1373</v>
      </c>
      <c r="C230" s="208" t="s">
        <v>1414</v>
      </c>
      <c r="D230" s="208" t="s">
        <v>1415</v>
      </c>
      <c r="E230" s="208" t="s">
        <v>1416</v>
      </c>
      <c r="F230" s="208" t="s">
        <v>1417</v>
      </c>
      <c r="G230" s="208" t="s">
        <v>1378</v>
      </c>
      <c r="H230" s="208" t="s">
        <v>346</v>
      </c>
    </row>
    <row r="231" customFormat="false" ht="11.25" hidden="false" customHeight="false" outlineLevel="0" collapsed="false">
      <c r="A231" s="211" t="s">
        <v>1418</v>
      </c>
      <c r="B231" s="208" t="s">
        <v>1373</v>
      </c>
      <c r="C231" s="208" t="s">
        <v>1419</v>
      </c>
      <c r="D231" s="208" t="s">
        <v>1420</v>
      </c>
      <c r="E231" s="208" t="s">
        <v>1421</v>
      </c>
      <c r="F231" s="208" t="s">
        <v>1422</v>
      </c>
      <c r="G231" s="208" t="s">
        <v>1378</v>
      </c>
      <c r="H231" s="208" t="s">
        <v>346</v>
      </c>
    </row>
    <row r="232" customFormat="false" ht="11.25" hidden="false" customHeight="false" outlineLevel="0" collapsed="false">
      <c r="A232" s="211" t="s">
        <v>1423</v>
      </c>
      <c r="B232" s="208" t="s">
        <v>1373</v>
      </c>
      <c r="C232" s="208" t="s">
        <v>1424</v>
      </c>
      <c r="D232" s="208" t="s">
        <v>1425</v>
      </c>
      <c r="E232" s="208" t="s">
        <v>1426</v>
      </c>
      <c r="F232" s="208" t="s">
        <v>1427</v>
      </c>
      <c r="G232" s="208" t="s">
        <v>1378</v>
      </c>
      <c r="H232" s="208" t="s">
        <v>346</v>
      </c>
    </row>
    <row r="233" customFormat="false" ht="11.25" hidden="false" customHeight="false" outlineLevel="0" collapsed="false">
      <c r="A233" s="211" t="s">
        <v>1428</v>
      </c>
      <c r="B233" s="208" t="s">
        <v>1373</v>
      </c>
      <c r="C233" s="208" t="s">
        <v>1424</v>
      </c>
      <c r="D233" s="208" t="s">
        <v>1425</v>
      </c>
      <c r="E233" s="208" t="s">
        <v>442</v>
      </c>
      <c r="F233" s="208" t="s">
        <v>1429</v>
      </c>
      <c r="G233" s="208" t="s">
        <v>1378</v>
      </c>
      <c r="H233" s="208" t="s">
        <v>346</v>
      </c>
    </row>
    <row r="234" customFormat="false" ht="11.25" hidden="false" customHeight="false" outlineLevel="0" collapsed="false">
      <c r="A234" s="211" t="s">
        <v>1430</v>
      </c>
      <c r="B234" s="208" t="s">
        <v>1373</v>
      </c>
      <c r="C234" s="208" t="s">
        <v>1431</v>
      </c>
      <c r="D234" s="208" t="s">
        <v>1432</v>
      </c>
      <c r="E234" s="208" t="s">
        <v>1433</v>
      </c>
      <c r="F234" s="208" t="s">
        <v>1434</v>
      </c>
      <c r="G234" s="208" t="s">
        <v>1378</v>
      </c>
      <c r="H234" s="208" t="s">
        <v>346</v>
      </c>
    </row>
    <row r="235" customFormat="false" ht="11.25" hidden="false" customHeight="false" outlineLevel="0" collapsed="false">
      <c r="A235" s="211" t="s">
        <v>1435</v>
      </c>
      <c r="B235" s="208" t="s">
        <v>1373</v>
      </c>
      <c r="C235" s="208" t="s">
        <v>1436</v>
      </c>
      <c r="D235" s="208" t="s">
        <v>1437</v>
      </c>
      <c r="E235" s="208" t="s">
        <v>1438</v>
      </c>
      <c r="F235" s="208" t="s">
        <v>1439</v>
      </c>
      <c r="G235" s="208" t="s">
        <v>1378</v>
      </c>
      <c r="H235" s="208" t="s">
        <v>346</v>
      </c>
    </row>
    <row r="236" customFormat="false" ht="11.25" hidden="false" customHeight="false" outlineLevel="0" collapsed="false">
      <c r="A236" s="211" t="s">
        <v>1440</v>
      </c>
      <c r="B236" s="208" t="s">
        <v>1441</v>
      </c>
      <c r="C236" s="208" t="s">
        <v>1442</v>
      </c>
      <c r="D236" s="208" t="s">
        <v>1443</v>
      </c>
      <c r="E236" s="208" t="s">
        <v>1444</v>
      </c>
      <c r="F236" s="208" t="s">
        <v>1445</v>
      </c>
      <c r="G236" s="208" t="s">
        <v>1446</v>
      </c>
      <c r="H236" s="208" t="s">
        <v>346</v>
      </c>
    </row>
    <row r="237" customFormat="false" ht="11.25" hidden="false" customHeight="false" outlineLevel="0" collapsed="false">
      <c r="A237" s="211" t="s">
        <v>1447</v>
      </c>
      <c r="B237" s="208" t="s">
        <v>1441</v>
      </c>
      <c r="C237" s="208" t="s">
        <v>1442</v>
      </c>
      <c r="D237" s="208" t="s">
        <v>1443</v>
      </c>
      <c r="E237" s="208" t="s">
        <v>1448</v>
      </c>
      <c r="F237" s="208" t="s">
        <v>1449</v>
      </c>
      <c r="G237" s="208" t="s">
        <v>1446</v>
      </c>
      <c r="H237" s="208" t="s">
        <v>346</v>
      </c>
    </row>
    <row r="238" customFormat="false" ht="11.25" hidden="false" customHeight="false" outlineLevel="0" collapsed="false">
      <c r="A238" s="211" t="s">
        <v>1450</v>
      </c>
      <c r="B238" s="208" t="s">
        <v>1441</v>
      </c>
      <c r="C238" s="208" t="s">
        <v>1451</v>
      </c>
      <c r="D238" s="208" t="s">
        <v>1452</v>
      </c>
      <c r="E238" s="208" t="s">
        <v>1453</v>
      </c>
      <c r="F238" s="208" t="s">
        <v>1454</v>
      </c>
      <c r="G238" s="208" t="s">
        <v>1446</v>
      </c>
      <c r="H238" s="208" t="s">
        <v>346</v>
      </c>
    </row>
    <row r="239" customFormat="false" ht="11.25" hidden="false" customHeight="false" outlineLevel="0" collapsed="false">
      <c r="A239" s="211" t="s">
        <v>1455</v>
      </c>
      <c r="B239" s="208" t="s">
        <v>1441</v>
      </c>
      <c r="C239" s="208" t="s">
        <v>1456</v>
      </c>
      <c r="D239" s="208" t="s">
        <v>1457</v>
      </c>
      <c r="E239" s="208" t="s">
        <v>1458</v>
      </c>
      <c r="F239" s="208" t="s">
        <v>1459</v>
      </c>
      <c r="G239" s="208" t="s">
        <v>1446</v>
      </c>
      <c r="H239" s="208" t="s">
        <v>346</v>
      </c>
    </row>
    <row r="240" customFormat="false" ht="11.25" hidden="false" customHeight="false" outlineLevel="0" collapsed="false">
      <c r="A240" s="211" t="s">
        <v>1460</v>
      </c>
      <c r="B240" s="208" t="s">
        <v>1441</v>
      </c>
      <c r="C240" s="208" t="s">
        <v>1456</v>
      </c>
      <c r="D240" s="208" t="s">
        <v>1457</v>
      </c>
      <c r="E240" s="208" t="s">
        <v>657</v>
      </c>
      <c r="F240" s="208" t="s">
        <v>1461</v>
      </c>
      <c r="G240" s="208" t="s">
        <v>1446</v>
      </c>
      <c r="H240" s="208" t="s">
        <v>346</v>
      </c>
    </row>
    <row r="241" customFormat="false" ht="11.25" hidden="false" customHeight="false" outlineLevel="0" collapsed="false">
      <c r="A241" s="211" t="s">
        <v>1462</v>
      </c>
      <c r="B241" s="208" t="s">
        <v>1441</v>
      </c>
      <c r="C241" s="208" t="s">
        <v>1463</v>
      </c>
      <c r="D241" s="208" t="s">
        <v>1464</v>
      </c>
      <c r="E241" s="208" t="s">
        <v>1114</v>
      </c>
      <c r="F241" s="208" t="s">
        <v>1465</v>
      </c>
      <c r="G241" s="208" t="s">
        <v>1446</v>
      </c>
      <c r="H241" s="208" t="s">
        <v>346</v>
      </c>
    </row>
    <row r="242" customFormat="false" ht="11.25" hidden="false" customHeight="false" outlineLevel="0" collapsed="false">
      <c r="A242" s="211" t="s">
        <v>1466</v>
      </c>
      <c r="B242" s="208" t="s">
        <v>1441</v>
      </c>
      <c r="C242" s="208" t="s">
        <v>1467</v>
      </c>
      <c r="D242" s="208" t="s">
        <v>1468</v>
      </c>
      <c r="E242" s="208" t="s">
        <v>1469</v>
      </c>
      <c r="F242" s="208" t="s">
        <v>1470</v>
      </c>
      <c r="G242" s="208" t="s">
        <v>1446</v>
      </c>
      <c r="H242" s="208" t="s">
        <v>346</v>
      </c>
    </row>
    <row r="243" customFormat="false" ht="11.25" hidden="false" customHeight="false" outlineLevel="0" collapsed="false">
      <c r="A243" s="211" t="s">
        <v>1471</v>
      </c>
      <c r="B243" s="208" t="s">
        <v>1441</v>
      </c>
      <c r="C243" s="208" t="s">
        <v>1472</v>
      </c>
      <c r="D243" s="208" t="s">
        <v>1473</v>
      </c>
      <c r="E243" s="208" t="s">
        <v>1474</v>
      </c>
      <c r="F243" s="208" t="s">
        <v>1475</v>
      </c>
      <c r="G243" s="208" t="s">
        <v>1446</v>
      </c>
      <c r="H243" s="208" t="s">
        <v>346</v>
      </c>
    </row>
    <row r="244" customFormat="false" ht="11.25" hidden="false" customHeight="false" outlineLevel="0" collapsed="false">
      <c r="A244" s="211" t="s">
        <v>1476</v>
      </c>
      <c r="B244" s="208"/>
      <c r="C244" s="208" t="s">
        <v>1477</v>
      </c>
      <c r="D244" s="208" t="s">
        <v>1478</v>
      </c>
      <c r="E244" s="208" t="s">
        <v>1479</v>
      </c>
      <c r="F244" s="208" t="s">
        <v>1480</v>
      </c>
      <c r="G244" s="208" t="s">
        <v>1481</v>
      </c>
      <c r="H244" s="208" t="s">
        <v>346</v>
      </c>
    </row>
    <row r="245" customFormat="false" ht="11.25" hidden="false" customHeight="false" outlineLevel="0" collapsed="false">
      <c r="A245" s="211" t="s">
        <v>1482</v>
      </c>
      <c r="B245" s="208"/>
      <c r="C245" s="208" t="s">
        <v>1483</v>
      </c>
      <c r="D245" s="208" t="s">
        <v>1484</v>
      </c>
      <c r="E245" s="208" t="s">
        <v>1485</v>
      </c>
      <c r="F245" s="208" t="s">
        <v>1486</v>
      </c>
      <c r="G245" s="208" t="s">
        <v>1487</v>
      </c>
      <c r="H245" s="208" t="s">
        <v>346</v>
      </c>
    </row>
    <row r="246" customFormat="false" ht="11.25" hidden="false" customHeight="false" outlineLevel="0" collapsed="false">
      <c r="A246" s="211" t="s">
        <v>1488</v>
      </c>
      <c r="B246" s="208"/>
      <c r="C246" s="208" t="s">
        <v>499</v>
      </c>
      <c r="D246" s="208" t="s">
        <v>500</v>
      </c>
      <c r="E246" s="208" t="s">
        <v>1489</v>
      </c>
      <c r="F246" s="208" t="s">
        <v>1490</v>
      </c>
      <c r="G246" s="208" t="s">
        <v>399</v>
      </c>
      <c r="H246" s="208" t="s">
        <v>346</v>
      </c>
    </row>
    <row r="247" customFormat="false" ht="11.25" hidden="false" customHeight="false" outlineLevel="0" collapsed="false">
      <c r="A247" s="211" t="s">
        <v>1491</v>
      </c>
      <c r="B247" s="208"/>
      <c r="C247" s="208" t="s">
        <v>499</v>
      </c>
      <c r="D247" s="208" t="s">
        <v>500</v>
      </c>
      <c r="E247" s="208" t="s">
        <v>1492</v>
      </c>
      <c r="F247" s="208" t="s">
        <v>1493</v>
      </c>
      <c r="G247" s="208" t="s">
        <v>525</v>
      </c>
      <c r="H247" s="208" t="s">
        <v>346</v>
      </c>
    </row>
    <row r="248" customFormat="false" ht="11.25" hidden="false" customHeight="false" outlineLevel="0" collapsed="false">
      <c r="A248" s="211" t="s">
        <v>1494</v>
      </c>
      <c r="B248" s="208"/>
      <c r="C248" s="208" t="s">
        <v>499</v>
      </c>
      <c r="D248" s="208" t="s">
        <v>500</v>
      </c>
      <c r="E248" s="208" t="s">
        <v>1495</v>
      </c>
      <c r="F248" s="208" t="s">
        <v>1496</v>
      </c>
      <c r="G248" s="208" t="s">
        <v>525</v>
      </c>
      <c r="H248" s="208" t="s">
        <v>346</v>
      </c>
    </row>
    <row r="249" customFormat="false" ht="11.25" hidden="false" customHeight="false" outlineLevel="0" collapsed="false">
      <c r="A249" s="211" t="s">
        <v>1497</v>
      </c>
      <c r="B249" s="208"/>
      <c r="C249" s="208" t="s">
        <v>521</v>
      </c>
      <c r="D249" s="208" t="s">
        <v>522</v>
      </c>
      <c r="E249" s="208" t="s">
        <v>1498</v>
      </c>
      <c r="F249" s="208" t="s">
        <v>1499</v>
      </c>
      <c r="G249" s="208" t="s">
        <v>1500</v>
      </c>
      <c r="H249" s="208" t="s">
        <v>346</v>
      </c>
    </row>
    <row r="250" customFormat="false" ht="11.25" hidden="false" customHeight="false" outlineLevel="0" collapsed="false">
      <c r="A250" s="211" t="s">
        <v>1501</v>
      </c>
      <c r="B250" s="208"/>
      <c r="C250" s="208" t="s">
        <v>1502</v>
      </c>
      <c r="D250" s="208" t="s">
        <v>1503</v>
      </c>
      <c r="E250" s="208" t="s">
        <v>1504</v>
      </c>
      <c r="F250" s="208" t="s">
        <v>1505</v>
      </c>
      <c r="G250" s="208" t="s">
        <v>1506</v>
      </c>
      <c r="H250" s="208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2-07-09T06:23:00Z</cp:lastPrinted>
  <dcterms:modified xsi:type="dcterms:W3CDTF">2019-12-03T11:06:12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