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1 полугодие  2024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5.12.2023 №778</t>
  </si>
  <si>
    <t xml:space="preserve">Региональная служба по тарифам по Ростовской области</t>
  </si>
  <si>
    <t xml:space="preserve">Районная газета"Великокняжеский Курьер"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1649</v>
      </c>
    </row>
    <row r="4" customFormat="false" ht="11.25" hidden="false" customHeight="false" outlineLevel="0" collapsed="false">
      <c r="A4" s="215" t="s">
        <v>1650</v>
      </c>
      <c r="B4" s="217" t="s">
        <v>11</v>
      </c>
      <c r="D4" s="214" t="s">
        <v>1651</v>
      </c>
      <c r="F4" s="214" t="s">
        <v>9</v>
      </c>
    </row>
    <row r="5" customFormat="false" ht="11.25" hidden="false" customHeight="false" outlineLevel="0" collapsed="false">
      <c r="A5" s="215" t="s">
        <v>1652</v>
      </c>
      <c r="B5" s="215"/>
      <c r="D5" s="214" t="s">
        <v>1653</v>
      </c>
      <c r="F5" s="214" t="s">
        <v>1654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5292</v>
      </c>
      <c r="F14" s="80" t="n">
        <v>45473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91.78</v>
      </c>
      <c r="E15" s="80" t="n">
        <v>45474</v>
      </c>
      <c r="F15" s="80" t="n">
        <v>45657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5292</v>
      </c>
      <c r="F20" s="80" t="n">
        <v>45473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91.78</v>
      </c>
      <c r="E21" s="80" t="n">
        <v>45474</v>
      </c>
      <c r="F21" s="80" t="n">
        <v>45657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5292</v>
      </c>
      <c r="F26" s="80" t="n">
        <v>45473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91.78</v>
      </c>
      <c r="E27" s="80" t="n">
        <v>45474</v>
      </c>
      <c r="F27" s="80" t="n">
        <v>45657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1078.06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349.9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281.61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10.36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27.17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267.6</v>
      </c>
    </row>
    <row r="31" s="6" customFormat="true" ht="12.75" hidden="false" customHeight="false" outlineLevel="0" collapsed="false">
      <c r="A31" s="104"/>
      <c r="B31" s="167" t="s">
        <v>241</v>
      </c>
      <c r="C31" s="161" t="s">
        <v>203</v>
      </c>
      <c r="D31" s="172" t="n">
        <v>80.82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452.88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306.63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92.6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143.11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49.68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8.25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15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22.49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21.91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53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21.38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17.6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17.6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19.67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2404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4-08-06T06:51:2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