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на 2023год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11.2022 №65/128</t>
  </si>
  <si>
    <t xml:space="preserve">Региональная служба по тарифам по Ростовской области</t>
  </si>
  <si>
    <t xml:space="preserve">Районная газета"Великокняжеский Курьер"№46(272) от 30.11.2022</t>
  </si>
  <si>
    <t xml:space="preserve">29.11.2022г. №655</t>
  </si>
  <si>
    <t xml:space="preserve">Алминистрация Пролетарского района Ростовской области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9</v>
      </c>
      <c r="C16" s="20" t="s">
        <v>10</v>
      </c>
      <c r="D16" s="16" t="s">
        <v>11</v>
      </c>
      <c r="E16" s="17" t="s">
        <v>12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3</v>
      </c>
      <c r="C18" s="22" t="s">
        <v>14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5</v>
      </c>
      <c r="C21" s="26" t="s">
        <v>16</v>
      </c>
      <c r="D21" s="13"/>
      <c r="E21" s="27" t="s">
        <v>17</v>
      </c>
    </row>
    <row r="22" s="6" customFormat="true" ht="12.75" hidden="false" customHeight="false" outlineLevel="0" collapsed="false">
      <c r="B22" s="28" t="s">
        <v>18</v>
      </c>
      <c r="C22" s="29" t="s">
        <v>19</v>
      </c>
      <c r="D22" s="13"/>
      <c r="E22" s="30" t="s">
        <v>20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1</v>
      </c>
      <c r="C24" s="31" t="s">
        <v>22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3</v>
      </c>
      <c r="C26" s="33" t="s">
        <v>24</v>
      </c>
      <c r="D26" s="34" t="s">
        <v>25</v>
      </c>
      <c r="E26" s="2"/>
    </row>
    <row r="27" s="6" customFormat="true" ht="22.35" hidden="false" customHeight="true" outlineLevel="0" collapsed="false">
      <c r="B27" s="35" t="s">
        <v>26</v>
      </c>
      <c r="C27" s="36" t="s">
        <v>27</v>
      </c>
      <c r="D27" s="37" t="s">
        <v>28</v>
      </c>
      <c r="E27" s="2"/>
    </row>
    <row r="28" s="6" customFormat="true" ht="12.75" hidden="false" customHeight="false" outlineLevel="0" collapsed="false">
      <c r="B28" s="35"/>
      <c r="C28" s="38" t="s">
        <v>29</v>
      </c>
      <c r="D28" s="39" t="s">
        <v>30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1</v>
      </c>
      <c r="C30" s="40"/>
      <c r="D30" s="41" t="s">
        <v>32</v>
      </c>
      <c r="E30" s="2"/>
    </row>
    <row r="31" s="6" customFormat="true" ht="43.35" hidden="false" customHeight="true" outlineLevel="0" collapsed="false">
      <c r="B31" s="42" t="s">
        <v>33</v>
      </c>
      <c r="C31" s="42"/>
      <c r="D31" s="43" t="s">
        <v>32</v>
      </c>
      <c r="E31" s="2"/>
    </row>
    <row r="32" s="6" customFormat="true" ht="22.35" hidden="false" customHeight="true" outlineLevel="0" collapsed="false">
      <c r="B32" s="42" t="s">
        <v>34</v>
      </c>
      <c r="C32" s="44" t="s">
        <v>35</v>
      </c>
      <c r="D32" s="43" t="s">
        <v>36</v>
      </c>
      <c r="E32" s="2"/>
    </row>
    <row r="33" s="6" customFormat="true" ht="12.75" hidden="false" customHeight="false" outlineLevel="0" collapsed="false">
      <c r="B33" s="42"/>
      <c r="C33" s="44" t="s">
        <v>37</v>
      </c>
      <c r="D33" s="43" t="s">
        <v>38</v>
      </c>
      <c r="E33" s="2"/>
    </row>
    <row r="34" s="6" customFormat="true" ht="22.35" hidden="false" customHeight="true" outlineLevel="0" collapsed="false">
      <c r="B34" s="42" t="s">
        <v>39</v>
      </c>
      <c r="C34" s="44" t="s">
        <v>35</v>
      </c>
      <c r="D34" s="43" t="s">
        <v>40</v>
      </c>
      <c r="E34" s="2"/>
    </row>
    <row r="35" s="6" customFormat="true" ht="12.75" hidden="false" customHeight="false" outlineLevel="0" collapsed="false">
      <c r="B35" s="42"/>
      <c r="C35" s="44" t="s">
        <v>37</v>
      </c>
      <c r="D35" s="43" t="s">
        <v>38</v>
      </c>
      <c r="E35" s="2"/>
    </row>
    <row r="36" s="6" customFormat="true" ht="22.35" hidden="false" customHeight="true" outlineLevel="0" collapsed="false">
      <c r="B36" s="45" t="s">
        <v>41</v>
      </c>
      <c r="C36" s="46" t="s">
        <v>35</v>
      </c>
      <c r="D36" s="43" t="s">
        <v>40</v>
      </c>
      <c r="E36" s="47"/>
    </row>
    <row r="37" s="6" customFormat="true" ht="12.75" hidden="false" customHeight="false" outlineLevel="0" collapsed="false">
      <c r="B37" s="45"/>
      <c r="C37" s="46" t="s">
        <v>42</v>
      </c>
      <c r="D37" s="48" t="s">
        <v>43</v>
      </c>
      <c r="E37" s="47"/>
    </row>
    <row r="38" s="6" customFormat="true" ht="12.75" hidden="false" customHeight="false" outlineLevel="0" collapsed="false">
      <c r="B38" s="45"/>
      <c r="C38" s="46" t="s">
        <v>37</v>
      </c>
      <c r="D38" s="48" t="s">
        <v>38</v>
      </c>
      <c r="E38" s="47"/>
    </row>
    <row r="39" s="6" customFormat="true" ht="12.75" hidden="false" customHeight="false" outlineLevel="0" collapsed="false">
      <c r="B39" s="45"/>
      <c r="C39" s="49" t="s">
        <v>44</v>
      </c>
      <c r="D39" s="29" t="s">
        <v>45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5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5</v>
      </c>
      <c r="B150" s="208" t="s">
        <v>28</v>
      </c>
      <c r="C150" s="208" t="s">
        <v>30</v>
      </c>
    </row>
    <row r="151" customFormat="false" ht="11.25" hidden="false" customHeight="false" outlineLevel="0" collapsed="false">
      <c r="A151" s="208" t="s">
        <v>25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5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5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5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5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5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5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5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5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28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0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2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6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8</v>
      </c>
      <c r="B10" s="60" t="s">
        <v>49</v>
      </c>
      <c r="C10" s="61" t="s">
        <v>50</v>
      </c>
      <c r="D10" s="61" t="s">
        <v>51</v>
      </c>
      <c r="E10" s="60" t="s">
        <v>52</v>
      </c>
      <c r="F10" s="60" t="s">
        <v>53</v>
      </c>
      <c r="G10" s="61" t="s">
        <v>54</v>
      </c>
      <c r="H10" s="61" t="s">
        <v>55</v>
      </c>
      <c r="I10" s="61" t="s">
        <v>56</v>
      </c>
      <c r="J10" s="62" t="s">
        <v>57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8</v>
      </c>
      <c r="B12" s="64" t="s">
        <v>59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0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1</v>
      </c>
      <c r="C14" s="65" t="s">
        <v>62</v>
      </c>
      <c r="D14" s="79" t="n">
        <v>51.65</v>
      </c>
      <c r="E14" s="80" t="n">
        <v>44896</v>
      </c>
      <c r="F14" s="80" t="n">
        <v>45291</v>
      </c>
      <c r="G14" s="81" t="s">
        <v>63</v>
      </c>
      <c r="H14" s="82" t="s">
        <v>64</v>
      </c>
      <c r="I14" s="83" t="s">
        <v>65</v>
      </c>
      <c r="J14" s="84"/>
    </row>
    <row r="15" s="6" customFormat="true" ht="45" hidden="false" customHeight="false" outlineLevel="0" collapsed="false">
      <c r="A15" s="71"/>
      <c r="B15" s="78"/>
      <c r="C15" s="65"/>
      <c r="D15" s="79"/>
      <c r="E15" s="80"/>
      <c r="F15" s="80"/>
      <c r="G15" s="81" t="s">
        <v>66</v>
      </c>
      <c r="H15" s="82" t="s">
        <v>67</v>
      </c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2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1</v>
      </c>
      <c r="C20" s="65" t="s">
        <v>62</v>
      </c>
      <c r="D20" s="79" t="n">
        <v>56.28</v>
      </c>
      <c r="E20" s="80" t="n">
        <v>44896</v>
      </c>
      <c r="F20" s="80" t="n">
        <v>45291</v>
      </c>
      <c r="G20" s="81" t="s">
        <v>63</v>
      </c>
      <c r="H20" s="82" t="s">
        <v>64</v>
      </c>
      <c r="I20" s="83" t="s">
        <v>65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2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1</v>
      </c>
      <c r="C26" s="65" t="s">
        <v>62</v>
      </c>
      <c r="D26" s="79" t="n">
        <v>56.28</v>
      </c>
      <c r="E26" s="80" t="n">
        <v>44896</v>
      </c>
      <c r="F26" s="80" t="n">
        <v>45291</v>
      </c>
      <c r="G26" s="81" t="s">
        <v>63</v>
      </c>
      <c r="H26" s="82" t="s">
        <v>64</v>
      </c>
      <c r="I26" s="83" t="s">
        <v>65</v>
      </c>
      <c r="J26" s="84"/>
    </row>
    <row r="27" s="6" customFormat="true" ht="60.7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2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2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2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2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2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2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2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8</v>
      </c>
      <c r="B10" s="60" t="s">
        <v>49</v>
      </c>
      <c r="C10" s="62" t="s">
        <v>51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8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60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12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12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12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12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12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8</v>
      </c>
      <c r="B8" s="60" t="s">
        <v>49</v>
      </c>
      <c r="C8" s="60" t="s">
        <v>51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0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0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0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8</v>
      </c>
      <c r="B8" s="60" t="s">
        <v>49</v>
      </c>
      <c r="C8" s="62" t="s">
        <v>51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8</v>
      </c>
      <c r="B8" s="152" t="s">
        <v>49</v>
      </c>
      <c r="C8" s="152" t="s">
        <v>50</v>
      </c>
      <c r="D8" s="153" t="s">
        <v>51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8</v>
      </c>
      <c r="B10" s="157" t="s">
        <v>201</v>
      </c>
      <c r="C10" s="158" t="s">
        <v>202</v>
      </c>
      <c r="D10" s="159" t="s">
        <v>22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2150.43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2072.8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535.81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9.72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55.124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407.4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123.03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0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482.21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273.96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82.73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297.05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104.98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8.748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31.71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110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49.47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3.09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46.38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38.21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38.21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6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4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1.114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28" activeCellId="0" sqref="E28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8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38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18</v>
      </c>
      <c r="H1" s="211" t="s">
        <v>339</v>
      </c>
    </row>
    <row r="2" customFormat="false" ht="11.25" hidden="false" customHeight="false" outlineLevel="0" collapsed="false">
      <c r="A2" s="211" t="s">
        <v>58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5</v>
      </c>
      <c r="C142" s="208" t="s">
        <v>28</v>
      </c>
      <c r="D142" s="208" t="s">
        <v>30</v>
      </c>
      <c r="E142" s="208" t="s">
        <v>14</v>
      </c>
      <c r="F142" s="208" t="s">
        <v>16</v>
      </c>
      <c r="G142" s="208" t="s">
        <v>19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5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19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5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19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5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19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5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19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5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19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5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19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5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19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5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19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5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19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21-11-15T12:35:43Z</cp:lastPrinted>
  <dcterms:modified xsi:type="dcterms:W3CDTF">2022-12-09T08:06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