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ый" sheetId="1" state="visible" r:id="rId2"/>
    <sheet name="ХВС характеристики" sheetId="2" state="visible" r:id="rId3"/>
    <sheet name="ХВС инвестиции" sheetId="3" state="visible" r:id="rId4"/>
    <sheet name="ХВС показатели" sheetId="4" state="visible" r:id="rId5"/>
    <sheet name="ХВС показатели 2" sheetId="5" state="visible" r:id="rId6"/>
    <sheet name="Ссылки на публикации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activity" vbProcedure="false">[3]Титульный!$G$27</definedName>
    <definedName function="false" hidden="false" name="codeTemplate" vbProcedure="false">[3]Инструкция!$J$2</definedName>
    <definedName function="false" hidden="false" name="fil" vbProcedure="false">[1]Титульный!$G$19</definedName>
    <definedName function="false" hidden="false" name="god" vbProcedure="false">Титульный!$G$8</definedName>
    <definedName function="false" hidden="false" name="inn" vbProcedure="false">Титульный!$G$12</definedName>
    <definedName function="false" hidden="false" name="kind_of_activity" vbProcedure="false">[2]TEHSHEET!$AD$2:$AD$4</definedName>
    <definedName function="false" hidden="false" name="kind_of_NDS" vbProcedure="false">[2]TEHSHEET!$I$2:$I$4</definedName>
    <definedName function="false" hidden="false" name="kind_of_publication" vbProcedure="false">[2]TEHSHEET!$S$3:$S$4</definedName>
    <definedName function="false" hidden="false" name="kind_of_purchase_method" vbProcedure="false">[3]TEHSHEET!$M$2:$M$4</definedName>
    <definedName function="false" hidden="false" name="kpp" vbProcedure="false">Титульный!$G$13</definedName>
    <definedName function="false" hidden="false" name="logic" vbProcedure="false">[2]TEHSHEET!$A$2:$A$3</definedName>
    <definedName function="false" hidden="false" name="MR_LIST" vbProcedure="false">[2]REESTR_MO!$D$2:$D$56</definedName>
    <definedName function="false" hidden="false" name="objective_of_IPR" vbProcedure="false">[3]TEHSHEET!$L$2:$L$6</definedName>
    <definedName function="false" hidden="false" name="org" vbProcedure="false">[1]Титульный!$G$17</definedName>
    <definedName function="false" hidden="false" name="region_name" vbProcedure="false">Титульный!$G$6</definedName>
    <definedName function="false" hidden="false" name="source_of_funding" vbProcedure="false">[3]TEHSHEET!$J$2:$J$13</definedName>
    <definedName function="false" hidden="false" name="YEAR" vbProcedure="false">[2]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10">
  <si>
    <t xml:space="preserve">Приложение № 32                                                                 к постановлению Региональной  службы по тарифам Ростовской области                     от 30.11.2011 №23/11</t>
  </si>
  <si>
    <t xml:space="preserve">Показатели подлежащие раскрытию в сфере холодного водоснабжения </t>
  </si>
  <si>
    <t xml:space="preserve">Субъект РФ</t>
  </si>
  <si>
    <t xml:space="preserve">Ростовская область</t>
  </si>
  <si>
    <t xml:space="preserve">Публикация</t>
  </si>
  <si>
    <t xml:space="preserve">На официальном сайте организации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Родничок"</t>
  </si>
  <si>
    <t xml:space="preserve">Наименование ПОДРАЗДЕЛЕНИЯ</t>
  </si>
  <si>
    <t xml:space="preserve">ИНН </t>
  </si>
  <si>
    <t xml:space="preserve">6128009093</t>
  </si>
  <si>
    <t xml:space="preserve">КПП </t>
  </si>
  <si>
    <t xml:space="preserve">612801001</t>
  </si>
  <si>
    <t xml:space="preserve">Вид деятельности</t>
  </si>
  <si>
    <t xml:space="preserve">Распределение воды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Адрес организации</t>
  </si>
  <si>
    <t xml:space="preserve">Юридический адрес:</t>
  </si>
  <si>
    <t xml:space="preserve">Ростовская обл, Пролетарский р-н, ст.Буденновская, ул.Ленина 46</t>
  </si>
  <si>
    <t xml:space="preserve">Почтовый адрес:</t>
  </si>
  <si>
    <t xml:space="preserve">347551, Ростовская обл, Пролетарский р-н, ст.Буденновская, ул.Ленина 46</t>
  </si>
  <si>
    <t xml:space="preserve">Руководитель</t>
  </si>
  <si>
    <t xml:space="preserve">Фамилия, имя, отчество:</t>
  </si>
  <si>
    <t xml:space="preserve">Чеботарева Татьяна Викторовна</t>
  </si>
  <si>
    <t xml:space="preserve">(код) номер телефона:</t>
  </si>
  <si>
    <t xml:space="preserve">8(86374)9-26-05</t>
  </si>
  <si>
    <t xml:space="preserve">Главный бухгалтер</t>
  </si>
  <si>
    <t xml:space="preserve">Леонова Янна Анатольевна</t>
  </si>
  <si>
    <t xml:space="preserve">Должностное лицо, ответственное за составление формы</t>
  </si>
  <si>
    <t xml:space="preserve">Должность:</t>
  </si>
  <si>
    <t xml:space="preserve">бухгалтер</t>
  </si>
  <si>
    <t xml:space="preserve">e-mail:</t>
  </si>
  <si>
    <t xml:space="preserve">mup_rodnichok@mail.ru</t>
  </si>
  <si>
    <t xml:space="preserve">Приложение № 33                                                               к постановлению Региональной службы по тарифам Ростовской области                                                  от 30.11.2011 №23/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Приложение № 34                                                              к постановлению Региональной службы по тарифам Ростовской области                                от 30.11.2011 №23/11</t>
  </si>
  <si>
    <t xml:space="preserve">Информация об инвестиционных программах и отчетах об их реализации *</t>
  </si>
  <si>
    <t xml:space="preserve">Наименование инвестиционной программы (мероприятия)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5.1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Прогноз на отчетный период</t>
  </si>
  <si>
    <t xml:space="preserve">Факт на отчетный период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8.1</t>
  </si>
  <si>
    <t xml:space="preserve">* Раскрывается не позднее 30 дней со дня сдачи годового бухгалтерского баланса в налоговые органы</t>
  </si>
  <si>
    <t xml:space="preserve">Приложение № 35                                                                к постановлению Региональной службы по тарифам Ростовской области                                            от 30.11.2011 №23/11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t xml:space="preserve">Приложение №  36                                                             к постановлению Региональной службы по тарифам Ростовской области                       от 30.11.2011 №23/11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Приложение № 37                                                              к постановлению Региональной службы по тарифам Ростовской области                       от 30.11.2011 №23/1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m/d/yyyy"/>
    <numFmt numFmtId="168" formatCode="#,##0.000"/>
    <numFmt numFmtId="169" formatCode="#,##0"/>
    <numFmt numFmtId="170" formatCode="#,##0.00"/>
    <numFmt numFmtId="171" formatCode="[$-419]mmmm\ yyyy;@"/>
    <numFmt numFmtId="172" formatCode="0.00"/>
    <numFmt numFmtId="173" formatCode="0"/>
    <numFmt numFmtId="174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2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 2" xfId="22"/>
    <cellStyle name="Обычный_EE.RGEN.2.73 (17.11.2009)" xfId="23"/>
    <cellStyle name="Обычный_Forma_3" xfId="24"/>
    <cellStyle name="Обычный_Forma_3_Книга2" xfId="25"/>
    <cellStyle name="Обычный_Forma_5_Книга2" xfId="26"/>
    <cellStyle name="Обычный_PRIL1.ELECTR" xfId="27"/>
    <cellStyle name="Обычный_ЖКУ_проект3" xfId="28"/>
    <cellStyle name="Обычный_ХВС инвестиции" xfId="29"/>
    <cellStyle name="Обычный_ХВС показатели" xfId="30"/>
    <cellStyle name="Обычный_ХВС характеристики" xfId="31"/>
    <cellStyle name="Обычный_форма 1 водопровод для орг" xfId="32"/>
    <cellStyle name="Обычный_форма 1 водопровод для орг_CALC.KV.4.78(v1.0)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49.2719/JKH.OPEN.INFO.BALANCE.H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34.7125/JKH.OPEN.INFO.PRICE.HV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37.1390/JKH.OPEN.INFO.PRICE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листов"/>
      <sheetName val="ХВС характеристики"/>
      <sheetName val="ХВС инвестиции"/>
      <sheetName val="ХВС показатели"/>
      <sheetName val="ХВ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цены"/>
      <sheetName val="ХВС цены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ХВС цены"/>
      <sheetName val="ХВС цены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C22" colorId="64" zoomScale="80" zoomScaleNormal="80" zoomScalePageLayoutView="115" workbookViewId="0">
      <selection pane="topLeft" activeCell="G38" activeCellId="0" sqref="G3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1" width="2.7"/>
    <col collapsed="false" customWidth="true" hidden="false" outlineLevel="0" max="4" min="4" style="3" width="7.99"/>
    <col collapsed="false" customWidth="true" hidden="false" outlineLevel="0" max="5" min="5" style="3" width="35.13"/>
    <col collapsed="false" customWidth="true" hidden="false" outlineLevel="0" max="6" min="6" style="3" width="45.7"/>
    <col collapsed="false" customWidth="true" hidden="false" outlineLevel="0" max="7" min="7" style="4" width="33.14"/>
    <col collapsed="false" customWidth="true" hidden="false" outlineLevel="0" max="8" min="8" style="3" width="7.14"/>
    <col collapsed="false" customWidth="true" hidden="false" outlineLevel="0" max="10" min="9" style="3" width="2.7"/>
    <col collapsed="false" customWidth="false" hidden="false" outlineLevel="0" max="257" min="11" style="3" width="9.14"/>
  </cols>
  <sheetData>
    <row r="1" customFormat="false" ht="63" hidden="false" customHeight="true" outlineLevel="0" collapsed="false">
      <c r="G1" s="5" t="s">
        <v>0</v>
      </c>
    </row>
    <row r="2" s="1" customFormat="true" ht="32.25" hidden="false" customHeight="true" outlineLevel="0" collapsed="false">
      <c r="A2" s="1" t="str">
        <f aca="false">region_name</f>
        <v>Ростовская область</v>
      </c>
      <c r="B2" s="2" t="str">
        <f aca="false">IF(god="","Не определено",god)</f>
        <v>нет</v>
      </c>
      <c r="C2" s="1" t="str">
        <f aca="false">org&amp;"_INN:"&amp;inn&amp;"_KPP:"&amp;kpp</f>
        <v>_INN:_KPP:6128009093</v>
      </c>
      <c r="G2" s="6"/>
    </row>
    <row r="3" s="10" customFormat="true" ht="15.75" hidden="false" customHeight="true" outlineLevel="0" collapsed="false">
      <c r="A3" s="7" t="str">
        <f aca="false">IF(fil="","Не определено",fil)</f>
        <v>Не определено</v>
      </c>
      <c r="B3" s="8" t="str">
        <f aca="false">IF(kpp="","Не определено",kpp)</f>
        <v>6128009093</v>
      </c>
      <c r="C3" s="7"/>
      <c r="D3" s="9" t="s">
        <v>1</v>
      </c>
      <c r="E3" s="9"/>
      <c r="F3" s="9"/>
      <c r="G3" s="9"/>
      <c r="H3" s="9"/>
    </row>
    <row r="4" s="10" customFormat="true" ht="15" hidden="false" customHeight="false" outlineLevel="0" collapsed="false">
      <c r="A4" s="7"/>
      <c r="B4" s="8"/>
      <c r="C4" s="7"/>
      <c r="D4" s="11"/>
      <c r="E4" s="12"/>
      <c r="F4" s="12"/>
      <c r="G4" s="13"/>
      <c r="H4" s="14"/>
    </row>
    <row r="5" s="10" customFormat="true" ht="15.75" hidden="false" customHeight="false" outlineLevel="0" collapsed="false">
      <c r="A5" s="7"/>
      <c r="B5" s="8"/>
      <c r="C5" s="7"/>
      <c r="D5" s="11"/>
      <c r="G5" s="13"/>
      <c r="H5" s="15"/>
    </row>
    <row r="6" s="10" customFormat="true" ht="30" hidden="false" customHeight="true" outlineLevel="0" collapsed="false">
      <c r="A6" s="16"/>
      <c r="B6" s="8"/>
      <c r="C6" s="7"/>
      <c r="D6" s="11"/>
      <c r="E6" s="17" t="s">
        <v>2</v>
      </c>
      <c r="F6" s="17"/>
      <c r="G6" s="18" t="s">
        <v>3</v>
      </c>
      <c r="H6" s="15"/>
    </row>
    <row r="7" s="10" customFormat="true" ht="30" hidden="false" customHeight="true" outlineLevel="0" collapsed="false">
      <c r="A7" s="16"/>
      <c r="B7" s="8"/>
      <c r="C7" s="7"/>
      <c r="D7" s="19"/>
      <c r="E7" s="20" t="s">
        <v>4</v>
      </c>
      <c r="F7" s="20"/>
      <c r="G7" s="21" t="s">
        <v>5</v>
      </c>
      <c r="H7" s="15"/>
    </row>
    <row r="8" s="10" customFormat="true" ht="30" hidden="false" customHeight="true" outlineLevel="0" collapsed="false">
      <c r="A8" s="7"/>
      <c r="B8" s="8"/>
      <c r="C8" s="7"/>
      <c r="D8" s="19"/>
      <c r="E8" s="20" t="s">
        <v>6</v>
      </c>
      <c r="F8" s="20"/>
      <c r="G8" s="21" t="s">
        <v>7</v>
      </c>
      <c r="H8" s="15"/>
    </row>
    <row r="9" s="10" customFormat="true" ht="30" hidden="false" customHeight="true" outlineLevel="0" collapsed="false">
      <c r="A9" s="7"/>
      <c r="B9" s="8"/>
      <c r="C9" s="7"/>
      <c r="D9" s="19"/>
      <c r="E9" s="20" t="s">
        <v>8</v>
      </c>
      <c r="F9" s="20"/>
      <c r="G9" s="22" t="n">
        <v>2011</v>
      </c>
      <c r="H9" s="15"/>
    </row>
    <row r="10" s="10" customFormat="true" ht="30" hidden="false" customHeight="true" outlineLevel="0" collapsed="false">
      <c r="A10" s="7" t="s">
        <v>9</v>
      </c>
      <c r="B10" s="8" t="s">
        <v>10</v>
      </c>
      <c r="C10" s="7"/>
      <c r="D10" s="19"/>
      <c r="E10" s="20" t="s">
        <v>11</v>
      </c>
      <c r="F10" s="20"/>
      <c r="G10" s="21" t="s">
        <v>7</v>
      </c>
      <c r="H10" s="23"/>
    </row>
    <row r="11" s="10" customFormat="true" ht="30" hidden="false" customHeight="true" outlineLevel="0" collapsed="false">
      <c r="A11" s="7"/>
      <c r="B11" s="8"/>
      <c r="C11" s="7"/>
      <c r="D11" s="19"/>
      <c r="E11" s="24" t="s">
        <v>12</v>
      </c>
      <c r="F11" s="24"/>
      <c r="G11" s="25" t="s">
        <v>13</v>
      </c>
      <c r="H11" s="15"/>
    </row>
    <row r="12" s="10" customFormat="true" ht="30" hidden="false" customHeight="true" outlineLevel="0" collapsed="false">
      <c r="A12" s="7"/>
      <c r="B12" s="8"/>
      <c r="C12" s="7"/>
      <c r="D12" s="19"/>
      <c r="E12" s="24" t="s">
        <v>14</v>
      </c>
      <c r="F12" s="24"/>
      <c r="G12" s="25"/>
      <c r="H12" s="15"/>
    </row>
    <row r="13" s="10" customFormat="true" ht="30" hidden="false" customHeight="true" outlineLevel="0" collapsed="false">
      <c r="A13" s="7"/>
      <c r="B13" s="8"/>
      <c r="C13" s="7"/>
      <c r="D13" s="19"/>
      <c r="E13" s="24" t="s">
        <v>15</v>
      </c>
      <c r="F13" s="24"/>
      <c r="G13" s="26" t="s">
        <v>16</v>
      </c>
      <c r="H13" s="15"/>
    </row>
    <row r="14" s="10" customFormat="true" ht="30" hidden="false" customHeight="true" outlineLevel="0" collapsed="false">
      <c r="A14" s="7"/>
      <c r="B14" s="8"/>
      <c r="C14" s="7"/>
      <c r="D14" s="19"/>
      <c r="E14" s="24" t="s">
        <v>17</v>
      </c>
      <c r="F14" s="24"/>
      <c r="G14" s="26" t="s">
        <v>18</v>
      </c>
      <c r="H14" s="15"/>
    </row>
    <row r="15" s="10" customFormat="true" ht="30" hidden="false" customHeight="true" outlineLevel="0" collapsed="false">
      <c r="A15" s="7"/>
      <c r="B15" s="8"/>
      <c r="C15" s="7"/>
      <c r="D15" s="19"/>
      <c r="E15" s="20" t="s">
        <v>19</v>
      </c>
      <c r="F15" s="20"/>
      <c r="G15" s="27" t="s">
        <v>20</v>
      </c>
      <c r="H15" s="15"/>
    </row>
    <row r="16" s="10" customFormat="true" ht="30" hidden="false" customHeight="true" outlineLevel="0" collapsed="false">
      <c r="A16" s="7"/>
      <c r="B16" s="8"/>
      <c r="C16" s="7"/>
      <c r="D16" s="19"/>
      <c r="E16" s="20" t="s">
        <v>21</v>
      </c>
      <c r="F16" s="20"/>
      <c r="G16" s="21" t="s">
        <v>22</v>
      </c>
      <c r="H16" s="15"/>
    </row>
    <row r="17" s="10" customFormat="true" ht="30" hidden="false" customHeight="true" outlineLevel="0" collapsed="false">
      <c r="A17" s="7"/>
      <c r="B17" s="8"/>
      <c r="C17" s="7"/>
      <c r="D17" s="19"/>
      <c r="E17" s="20" t="s">
        <v>23</v>
      </c>
      <c r="F17" s="20"/>
      <c r="G17" s="21" t="s">
        <v>7</v>
      </c>
      <c r="H17" s="15"/>
    </row>
    <row r="18" s="10" customFormat="true" ht="30" hidden="false" customHeight="true" outlineLevel="0" collapsed="false">
      <c r="A18" s="7"/>
      <c r="B18" s="8"/>
      <c r="C18" s="7"/>
      <c r="D18" s="19"/>
      <c r="E18" s="20" t="s">
        <v>24</v>
      </c>
      <c r="F18" s="20"/>
      <c r="G18" s="21" t="s">
        <v>7</v>
      </c>
      <c r="H18" s="15"/>
    </row>
    <row r="19" s="10" customFormat="true" ht="30" hidden="false" customHeight="true" outlineLevel="0" collapsed="false">
      <c r="A19" s="7"/>
      <c r="B19" s="8"/>
      <c r="C19" s="7"/>
      <c r="D19" s="19"/>
      <c r="E19" s="20" t="s">
        <v>25</v>
      </c>
      <c r="F19" s="28" t="s">
        <v>26</v>
      </c>
      <c r="G19" s="21" t="n">
        <v>1</v>
      </c>
      <c r="H19" s="15"/>
    </row>
    <row r="20" s="10" customFormat="true" ht="30" hidden="false" customHeight="true" outlineLevel="0" collapsed="false">
      <c r="A20" s="7"/>
      <c r="B20" s="8"/>
      <c r="C20" s="7"/>
      <c r="D20" s="19"/>
      <c r="E20" s="20"/>
      <c r="F20" s="28" t="s">
        <v>27</v>
      </c>
      <c r="G20" s="21"/>
      <c r="H20" s="15"/>
    </row>
    <row r="21" s="10" customFormat="true" ht="30" hidden="false" customHeight="true" outlineLevel="0" collapsed="false">
      <c r="A21" s="7"/>
      <c r="B21" s="8"/>
      <c r="C21" s="29"/>
      <c r="D21" s="19"/>
      <c r="E21" s="20" t="s">
        <v>28</v>
      </c>
      <c r="F21" s="30" t="s">
        <v>29</v>
      </c>
      <c r="G21" s="30"/>
      <c r="H21" s="15"/>
      <c r="O21" s="31"/>
      <c r="P21" s="31"/>
      <c r="Q21" s="32"/>
    </row>
    <row r="22" s="10" customFormat="true" ht="30" hidden="false" customHeight="true" outlineLevel="0" collapsed="false">
      <c r="A22" s="7"/>
      <c r="B22" s="8"/>
      <c r="C22" s="29"/>
      <c r="D22" s="19"/>
      <c r="E22" s="33" t="s">
        <v>30</v>
      </c>
      <c r="F22" s="34" t="s">
        <v>31</v>
      </c>
      <c r="G22" s="35" t="s">
        <v>32</v>
      </c>
      <c r="H22" s="15"/>
      <c r="O22" s="31"/>
      <c r="P22" s="31"/>
      <c r="Q22" s="32"/>
    </row>
    <row r="23" s="10" customFormat="true" ht="30" hidden="false" customHeight="true" outlineLevel="0" collapsed="false">
      <c r="A23" s="7"/>
      <c r="B23" s="8"/>
      <c r="C23" s="36"/>
      <c r="D23" s="19"/>
      <c r="E23" s="37"/>
      <c r="F23" s="38"/>
      <c r="G23" s="39"/>
      <c r="H23" s="15"/>
      <c r="O23" s="31"/>
      <c r="P23" s="31"/>
      <c r="Q23" s="32"/>
    </row>
    <row r="24" s="10" customFormat="true" ht="30" hidden="false" customHeight="true" outlineLevel="0" collapsed="false">
      <c r="A24" s="7"/>
      <c r="B24" s="8"/>
      <c r="C24" s="7"/>
      <c r="D24" s="40"/>
      <c r="E24" s="41" t="s">
        <v>33</v>
      </c>
      <c r="F24" s="41"/>
      <c r="G24" s="41"/>
      <c r="H24" s="15"/>
    </row>
    <row r="25" s="10" customFormat="true" ht="30" hidden="false" customHeight="true" outlineLevel="0" collapsed="false">
      <c r="A25" s="7"/>
      <c r="B25" s="8"/>
      <c r="C25" s="7"/>
      <c r="D25" s="40"/>
      <c r="E25" s="33" t="s">
        <v>34</v>
      </c>
      <c r="F25" s="33"/>
      <c r="G25" s="42" t="s">
        <v>35</v>
      </c>
      <c r="H25" s="15"/>
    </row>
    <row r="26" s="10" customFormat="true" ht="30" hidden="false" customHeight="true" outlineLevel="0" collapsed="false">
      <c r="A26" s="7"/>
      <c r="B26" s="8"/>
      <c r="C26" s="7"/>
      <c r="D26" s="40"/>
      <c r="E26" s="33" t="s">
        <v>36</v>
      </c>
      <c r="F26" s="33"/>
      <c r="G26" s="42" t="s">
        <v>37</v>
      </c>
      <c r="H26" s="15"/>
    </row>
    <row r="27" s="10" customFormat="true" ht="30" hidden="false" customHeight="true" outlineLevel="0" collapsed="false">
      <c r="A27" s="7"/>
      <c r="B27" s="8"/>
      <c r="C27" s="7"/>
      <c r="D27" s="40"/>
      <c r="E27" s="41" t="s">
        <v>38</v>
      </c>
      <c r="F27" s="41"/>
      <c r="G27" s="41"/>
      <c r="H27" s="15"/>
    </row>
    <row r="28" s="10" customFormat="true" ht="30" hidden="false" customHeight="true" outlineLevel="0" collapsed="false">
      <c r="A28" s="7"/>
      <c r="B28" s="8"/>
      <c r="C28" s="7"/>
      <c r="D28" s="40"/>
      <c r="E28" s="33" t="s">
        <v>39</v>
      </c>
      <c r="F28" s="33"/>
      <c r="G28" s="42" t="s">
        <v>40</v>
      </c>
      <c r="H28" s="15"/>
    </row>
    <row r="29" s="10" customFormat="true" ht="30" hidden="false" customHeight="true" outlineLevel="0" collapsed="false">
      <c r="A29" s="7"/>
      <c r="B29" s="8"/>
      <c r="C29" s="7"/>
      <c r="D29" s="40"/>
      <c r="E29" s="33" t="s">
        <v>41</v>
      </c>
      <c r="F29" s="33"/>
      <c r="G29" s="42" t="s">
        <v>42</v>
      </c>
      <c r="H29" s="15"/>
    </row>
    <row r="30" s="10" customFormat="true" ht="30" hidden="false" customHeight="true" outlineLevel="0" collapsed="false">
      <c r="A30" s="7"/>
      <c r="B30" s="8"/>
      <c r="C30" s="7"/>
      <c r="D30" s="40"/>
      <c r="E30" s="41" t="s">
        <v>43</v>
      </c>
      <c r="F30" s="41"/>
      <c r="G30" s="41"/>
      <c r="H30" s="15"/>
    </row>
    <row r="31" s="10" customFormat="true" ht="30" hidden="false" customHeight="true" outlineLevel="0" collapsed="false">
      <c r="A31" s="7"/>
      <c r="B31" s="8"/>
      <c r="C31" s="7"/>
      <c r="D31" s="40"/>
      <c r="E31" s="33" t="s">
        <v>39</v>
      </c>
      <c r="F31" s="33"/>
      <c r="G31" s="42" t="s">
        <v>44</v>
      </c>
      <c r="H31" s="15"/>
    </row>
    <row r="32" s="10" customFormat="true" ht="30" hidden="false" customHeight="true" outlineLevel="0" collapsed="false">
      <c r="A32" s="7"/>
      <c r="B32" s="8"/>
      <c r="C32" s="7"/>
      <c r="D32" s="40"/>
      <c r="E32" s="33" t="s">
        <v>41</v>
      </c>
      <c r="F32" s="33"/>
      <c r="G32" s="42" t="s">
        <v>42</v>
      </c>
      <c r="H32" s="15"/>
    </row>
    <row r="33" s="10" customFormat="true" ht="30" hidden="false" customHeight="true" outlineLevel="0" collapsed="false">
      <c r="D33" s="40"/>
      <c r="E33" s="41" t="s">
        <v>45</v>
      </c>
      <c r="F33" s="41"/>
      <c r="G33" s="41"/>
      <c r="H33" s="15"/>
    </row>
    <row r="34" s="10" customFormat="true" ht="30" hidden="false" customHeight="true" outlineLevel="0" collapsed="false">
      <c r="D34" s="40"/>
      <c r="E34" s="33" t="s">
        <v>39</v>
      </c>
      <c r="F34" s="33"/>
      <c r="G34" s="42" t="s">
        <v>44</v>
      </c>
      <c r="H34" s="15"/>
    </row>
    <row r="35" s="10" customFormat="true" ht="30" hidden="false" customHeight="true" outlineLevel="0" collapsed="false">
      <c r="D35" s="40"/>
      <c r="E35" s="43" t="s">
        <v>46</v>
      </c>
      <c r="F35" s="43"/>
      <c r="G35" s="42" t="s">
        <v>47</v>
      </c>
      <c r="H35" s="15"/>
    </row>
    <row r="36" s="10" customFormat="true" ht="30" hidden="false" customHeight="true" outlineLevel="0" collapsed="false">
      <c r="D36" s="40"/>
      <c r="E36" s="43" t="s">
        <v>41</v>
      </c>
      <c r="F36" s="43"/>
      <c r="G36" s="42" t="s">
        <v>42</v>
      </c>
      <c r="H36" s="15"/>
    </row>
    <row r="37" s="10" customFormat="true" ht="30" hidden="false" customHeight="true" outlineLevel="0" collapsed="false">
      <c r="D37" s="40"/>
      <c r="E37" s="44" t="s">
        <v>48</v>
      </c>
      <c r="F37" s="44"/>
      <c r="G37" s="45" t="s">
        <v>49</v>
      </c>
      <c r="H37" s="15"/>
    </row>
    <row r="38" customFormat="false" ht="15.75" hidden="false" customHeight="true" outlineLevel="0" collapsed="false">
      <c r="D38" s="46"/>
      <c r="E38" s="47"/>
      <c r="F38" s="48"/>
      <c r="G38" s="49"/>
      <c r="H38" s="50"/>
    </row>
    <row r="39" customFormat="false" ht="15.75" hidden="false" customHeight="true" outlineLevel="0" collapsed="false">
      <c r="D39" s="51"/>
      <c r="E39" s="51"/>
      <c r="G39" s="52"/>
      <c r="H39" s="51"/>
    </row>
    <row r="41" customFormat="false" ht="11.25" hidden="false" customHeight="false" outlineLevel="0" collapsed="false">
      <c r="A41" s="3"/>
      <c r="B41" s="3"/>
      <c r="C41" s="3"/>
      <c r="G41" s="3"/>
    </row>
    <row r="42" customFormat="false" ht="11.25" hidden="false" customHeight="false" outlineLevel="0" collapsed="false">
      <c r="A42" s="3"/>
      <c r="B42" s="3"/>
      <c r="C42" s="3"/>
      <c r="G42" s="3"/>
    </row>
  </sheetData>
  <mergeCells count="30">
    <mergeCell ref="D3:H3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E20"/>
    <mergeCell ref="F21:G21"/>
    <mergeCell ref="E24:G24"/>
    <mergeCell ref="E25:F25"/>
    <mergeCell ref="E26:F26"/>
    <mergeCell ref="E27:G27"/>
    <mergeCell ref="E28:F28"/>
    <mergeCell ref="E29:F29"/>
    <mergeCell ref="E30:G30"/>
    <mergeCell ref="E31:F31"/>
    <mergeCell ref="E32:F32"/>
    <mergeCell ref="E33:G33"/>
    <mergeCell ref="E34:F34"/>
    <mergeCell ref="E35:F35"/>
    <mergeCell ref="E36:F36"/>
    <mergeCell ref="E37:F3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3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8 G10 G16 G18" type="list">
      <formula1>logic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2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19" type="list">
      <formula1>"1,2,3,4,5,6,7,8,9,10,11,12,13,14,15,16,17,18,19,20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3" type="textLength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showDropDown="false" showErrorMessage="false" showInputMessage="false" sqref="G15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3" type="list">
      <formula1>MR_LIST</formula1>
      <formula2>0</formula2>
    </dataValidation>
  </dataValidations>
  <hyperlinks>
    <hyperlink ref="G37" r:id="rId1" display="mup_rodnichok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85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53" width="7.99"/>
    <col collapsed="false" customWidth="true" hidden="true" outlineLevel="0" max="2" min="2" style="53" width="48.28"/>
    <col collapsed="false" customWidth="true" hidden="false" outlineLevel="0" max="3" min="3" style="54" width="3.28"/>
    <col collapsed="false" customWidth="true" hidden="false" outlineLevel="0" max="4" min="4" style="54" width="2.7"/>
    <col collapsed="false" customWidth="true" hidden="false" outlineLevel="0" max="5" min="5" style="55" width="9.41"/>
    <col collapsed="false" customWidth="true" hidden="false" outlineLevel="0" max="6" min="6" style="54" width="88.42"/>
    <col collapsed="false" customWidth="true" hidden="false" outlineLevel="0" max="7" min="7" style="54" width="31.85"/>
    <col collapsed="false" customWidth="true" hidden="false" outlineLevel="0" max="8" min="8" style="54" width="1.99"/>
    <col collapsed="false" customWidth="false" hidden="false" outlineLevel="0" max="257" min="9" style="54" width="9.14"/>
  </cols>
  <sheetData>
    <row r="1" s="53" customFormat="true" ht="11.25" hidden="true" customHeight="false" outlineLevel="0" collapsed="false">
      <c r="A1" s="56"/>
      <c r="B1" s="56"/>
      <c r="E1" s="57"/>
    </row>
    <row r="2" customFormat="false" ht="11.25" hidden="true" customHeight="false" outlineLevel="0" collapsed="false">
      <c r="A2" s="56"/>
      <c r="B2" s="56"/>
    </row>
    <row r="3" customFormat="false" ht="11.25" hidden="true" customHeight="false" outlineLevel="0" collapsed="false">
      <c r="A3" s="56"/>
      <c r="B3" s="58"/>
    </row>
    <row r="4" customFormat="false" ht="11.25" hidden="true" customHeight="false" outlineLevel="0" collapsed="false">
      <c r="A4" s="56"/>
      <c r="B4" s="56"/>
    </row>
    <row r="5" customFormat="false" ht="11.25" hidden="true" customHeight="false" outlineLevel="0" collapsed="false"/>
    <row r="6" customFormat="false" ht="59.25" hidden="false" customHeight="true" outlineLevel="0" collapsed="false">
      <c r="G6" s="54" t="s">
        <v>50</v>
      </c>
    </row>
    <row r="7" customFormat="false" ht="12" hidden="false" customHeight="false" outlineLevel="0" collapsed="false"/>
    <row r="8" customFormat="false" ht="61.5" hidden="false" customHeight="true" outlineLevel="0" collapsed="false">
      <c r="D8" s="59" t="s">
        <v>51</v>
      </c>
      <c r="E8" s="59"/>
      <c r="F8" s="59"/>
      <c r="G8" s="59"/>
      <c r="H8" s="59"/>
    </row>
    <row r="9" customFormat="false" ht="12" hidden="false" customHeight="true" outlineLevel="0" collapsed="false">
      <c r="D9" s="60" t="str">
        <f aca="false">IF(org="","",IF(fil="",org,org&amp;" ("&amp;fil&amp;")"))</f>
        <v/>
      </c>
      <c r="E9" s="60"/>
      <c r="F9" s="60"/>
      <c r="G9" s="60"/>
      <c r="H9" s="60"/>
    </row>
    <row r="10" customFormat="false" ht="11.25" hidden="false" customHeight="false" outlineLevel="0" collapsed="false">
      <c r="D10" s="61"/>
      <c r="E10" s="62"/>
      <c r="F10" s="62"/>
      <c r="G10" s="62"/>
      <c r="H10" s="63"/>
    </row>
    <row r="11" customFormat="false" ht="12" hidden="false" customHeight="false" outlineLevel="0" collapsed="false">
      <c r="D11" s="61"/>
      <c r="E11" s="62"/>
      <c r="F11" s="62"/>
      <c r="G11" s="62"/>
      <c r="H11" s="63"/>
    </row>
    <row r="12" customFormat="false" ht="30" hidden="false" customHeight="true" outlineLevel="0" collapsed="false">
      <c r="D12" s="61"/>
      <c r="E12" s="64" t="s">
        <v>52</v>
      </c>
      <c r="F12" s="65" t="s">
        <v>53</v>
      </c>
      <c r="G12" s="66" t="s">
        <v>54</v>
      </c>
      <c r="H12" s="63"/>
    </row>
    <row r="13" customFormat="false" ht="30" hidden="false" customHeight="true" outlineLevel="0" collapsed="false">
      <c r="D13" s="61"/>
      <c r="E13" s="67" t="s">
        <v>55</v>
      </c>
      <c r="F13" s="68" t="s">
        <v>56</v>
      </c>
      <c r="G13" s="69" t="s">
        <v>57</v>
      </c>
      <c r="H13" s="63"/>
    </row>
    <row r="14" customFormat="false" ht="30" hidden="false" customHeight="true" outlineLevel="0" collapsed="false">
      <c r="D14" s="70"/>
      <c r="E14" s="71" t="s">
        <v>55</v>
      </c>
      <c r="F14" s="72" t="s">
        <v>58</v>
      </c>
      <c r="G14" s="73" t="n">
        <v>0</v>
      </c>
      <c r="H14" s="63"/>
    </row>
    <row r="15" customFormat="false" ht="30" hidden="false" customHeight="true" outlineLevel="0" collapsed="false">
      <c r="D15" s="70"/>
      <c r="E15" s="71" t="s">
        <v>56</v>
      </c>
      <c r="F15" s="72" t="s">
        <v>59</v>
      </c>
      <c r="G15" s="74" t="n">
        <v>0</v>
      </c>
      <c r="H15" s="63"/>
    </row>
    <row r="16" customFormat="false" ht="30" hidden="false" customHeight="true" outlineLevel="0" collapsed="false">
      <c r="D16" s="70"/>
      <c r="E16" s="71" t="s">
        <v>60</v>
      </c>
      <c r="F16" s="75" t="s">
        <v>61</v>
      </c>
      <c r="G16" s="76" t="n">
        <v>0</v>
      </c>
      <c r="H16" s="63"/>
    </row>
    <row r="17" customFormat="false" ht="30" hidden="false" customHeight="true" outlineLevel="0" collapsed="false">
      <c r="D17" s="70"/>
      <c r="E17" s="71" t="s">
        <v>57</v>
      </c>
      <c r="F17" s="72" t="s">
        <v>62</v>
      </c>
      <c r="G17" s="77" t="n">
        <v>12</v>
      </c>
      <c r="H17" s="63"/>
    </row>
    <row r="18" customFormat="false" ht="30" hidden="false" customHeight="true" outlineLevel="0" collapsed="false">
      <c r="D18" s="70"/>
      <c r="E18" s="71" t="s">
        <v>63</v>
      </c>
      <c r="F18" s="75" t="s">
        <v>64</v>
      </c>
      <c r="G18" s="74" t="n">
        <v>12</v>
      </c>
      <c r="H18" s="63"/>
    </row>
    <row r="19" customFormat="false" ht="30" hidden="false" customHeight="true" outlineLevel="0" collapsed="false">
      <c r="D19" s="70"/>
      <c r="E19" s="71" t="s">
        <v>65</v>
      </c>
      <c r="F19" s="75" t="s">
        <v>66</v>
      </c>
      <c r="G19" s="74" t="n">
        <v>12</v>
      </c>
      <c r="H19" s="63"/>
    </row>
    <row r="20" customFormat="false" ht="30" hidden="false" customHeight="true" outlineLevel="0" collapsed="false">
      <c r="D20" s="70"/>
      <c r="E20" s="71" t="s">
        <v>67</v>
      </c>
      <c r="F20" s="75" t="s">
        <v>68</v>
      </c>
      <c r="G20" s="74" t="n">
        <v>12</v>
      </c>
      <c r="H20" s="63"/>
    </row>
    <row r="21" customFormat="false" ht="30" hidden="false" customHeight="true" outlineLevel="0" collapsed="false">
      <c r="D21" s="70"/>
      <c r="E21" s="71" t="s">
        <v>69</v>
      </c>
      <c r="F21" s="75" t="s">
        <v>70</v>
      </c>
      <c r="G21" s="74" t="n">
        <v>12</v>
      </c>
      <c r="H21" s="63"/>
    </row>
    <row r="22" customFormat="false" ht="30" hidden="false" customHeight="true" outlineLevel="0" collapsed="false">
      <c r="D22" s="70"/>
      <c r="E22" s="71" t="s">
        <v>71</v>
      </c>
      <c r="F22" s="75" t="s">
        <v>72</v>
      </c>
      <c r="G22" s="74" t="n">
        <v>12</v>
      </c>
      <c r="H22" s="63"/>
    </row>
    <row r="23" customFormat="false" ht="30" hidden="false" customHeight="true" outlineLevel="0" collapsed="false">
      <c r="D23" s="70"/>
      <c r="E23" s="71" t="s">
        <v>73</v>
      </c>
      <c r="F23" s="75" t="s">
        <v>74</v>
      </c>
      <c r="G23" s="74" t="n">
        <v>12</v>
      </c>
      <c r="H23" s="63"/>
    </row>
    <row r="24" customFormat="false" ht="30" hidden="false" customHeight="true" outlineLevel="0" collapsed="false">
      <c r="D24" s="70"/>
      <c r="E24" s="71" t="s">
        <v>75</v>
      </c>
      <c r="F24" s="75" t="s">
        <v>76</v>
      </c>
      <c r="G24" s="74" t="n">
        <v>12</v>
      </c>
      <c r="H24" s="63"/>
    </row>
    <row r="25" customFormat="false" ht="30" hidden="false" customHeight="true" outlineLevel="0" collapsed="false">
      <c r="D25" s="70"/>
      <c r="E25" s="71" t="s">
        <v>77</v>
      </c>
      <c r="F25" s="72" t="s">
        <v>78</v>
      </c>
      <c r="G25" s="77" t="n">
        <v>0</v>
      </c>
      <c r="H25" s="63"/>
    </row>
    <row r="26" customFormat="false" ht="30" hidden="false" customHeight="true" outlineLevel="0" collapsed="false">
      <c r="D26" s="70"/>
      <c r="E26" s="71" t="s">
        <v>79</v>
      </c>
      <c r="F26" s="75" t="s">
        <v>80</v>
      </c>
      <c r="G26" s="74" t="n">
        <v>0</v>
      </c>
      <c r="H26" s="63"/>
    </row>
    <row r="27" customFormat="false" ht="30" hidden="false" customHeight="true" outlineLevel="0" collapsed="false">
      <c r="D27" s="70"/>
      <c r="E27" s="71" t="s">
        <v>81</v>
      </c>
      <c r="F27" s="75" t="s">
        <v>82</v>
      </c>
      <c r="G27" s="74" t="n">
        <v>0</v>
      </c>
      <c r="H27" s="63"/>
    </row>
    <row r="28" customFormat="false" ht="30" hidden="false" customHeight="true" outlineLevel="0" collapsed="false">
      <c r="D28" s="70"/>
      <c r="E28" s="71" t="s">
        <v>83</v>
      </c>
      <c r="F28" s="75" t="s">
        <v>84</v>
      </c>
      <c r="G28" s="74" t="n">
        <v>0</v>
      </c>
      <c r="H28" s="63"/>
    </row>
    <row r="29" customFormat="false" ht="30" hidden="false" customHeight="true" outlineLevel="0" collapsed="false">
      <c r="D29" s="70"/>
      <c r="E29" s="71" t="s">
        <v>85</v>
      </c>
      <c r="F29" s="75" t="s">
        <v>86</v>
      </c>
      <c r="G29" s="74" t="n">
        <v>0</v>
      </c>
      <c r="H29" s="63"/>
    </row>
    <row r="30" customFormat="false" ht="30" hidden="false" customHeight="true" outlineLevel="0" collapsed="false">
      <c r="D30" s="70"/>
      <c r="E30" s="71" t="s">
        <v>87</v>
      </c>
      <c r="F30" s="75" t="s">
        <v>88</v>
      </c>
      <c r="G30" s="74" t="n">
        <v>0</v>
      </c>
      <c r="H30" s="63"/>
    </row>
    <row r="31" customFormat="false" ht="30" hidden="false" customHeight="true" outlineLevel="0" collapsed="false">
      <c r="D31" s="70"/>
      <c r="E31" s="78" t="s">
        <v>89</v>
      </c>
      <c r="F31" s="79" t="s">
        <v>90</v>
      </c>
      <c r="G31" s="80" t="s">
        <v>91</v>
      </c>
      <c r="H31" s="63"/>
    </row>
    <row r="32" customFormat="false" ht="30" hidden="false" customHeight="true" outlineLevel="0" collapsed="false">
      <c r="D32" s="81"/>
      <c r="H32" s="82"/>
    </row>
    <row r="33" customFormat="false" ht="30" hidden="false" customHeight="true" outlineLevel="0" collapsed="false">
      <c r="D33" s="81"/>
      <c r="E33" s="83" t="s">
        <v>92</v>
      </c>
      <c r="F33" s="84" t="s">
        <v>93</v>
      </c>
      <c r="H33" s="82"/>
    </row>
    <row r="34" customFormat="false" ht="30" hidden="false" customHeight="true" outlineLevel="0" collapsed="false">
      <c r="D34" s="85"/>
      <c r="E34" s="86" t="s">
        <v>94</v>
      </c>
      <c r="F34" s="87" t="s">
        <v>95</v>
      </c>
      <c r="G34" s="88"/>
      <c r="H34" s="89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"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30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85" workbookViewId="0">
      <selection pane="topLeft" activeCell="H8" activeCellId="0" sqref="H8:H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0.28"/>
    <col collapsed="false" customWidth="true" hidden="false" outlineLevel="0" max="3" min="3" style="54" width="2.56"/>
    <col collapsed="false" customWidth="true" hidden="false" outlineLevel="0" max="4" min="4" style="54" width="3.56"/>
    <col collapsed="false" customWidth="true" hidden="false" outlineLevel="0" max="5" min="5" style="55" width="13.14"/>
    <col collapsed="false" customWidth="true" hidden="false" outlineLevel="0" max="6" min="6" style="54" width="56.41"/>
    <col collapsed="false" customWidth="true" hidden="false" outlineLevel="0" max="7" min="7" style="54" width="44.56"/>
    <col collapsed="false" customWidth="true" hidden="false" outlineLevel="0" max="8" min="8" style="54" width="31.28"/>
    <col collapsed="false" customWidth="true" hidden="true" outlineLevel="0" max="9" min="9" style="54" width="22.56"/>
    <col collapsed="false" customWidth="true" hidden="false" outlineLevel="0" max="10" min="10" style="54" width="3.7"/>
    <col collapsed="false" customWidth="false" hidden="false" outlineLevel="0" max="11" min="11" style="54" width="9.14"/>
    <col collapsed="false" customWidth="true" hidden="false" outlineLevel="0" max="12" min="12" style="54" width="7.56"/>
    <col collapsed="false" customWidth="true" hidden="false" outlineLevel="0" max="13" min="13" style="54" width="1.99"/>
    <col collapsed="false" customWidth="false" hidden="false" outlineLevel="0" max="257" min="14" style="54" width="9.14"/>
  </cols>
  <sheetData>
    <row r="1" customFormat="false" ht="56.25" hidden="false" customHeight="false" outlineLevel="0" collapsed="false">
      <c r="D1" s="90"/>
      <c r="E1" s="91"/>
      <c r="F1" s="90"/>
      <c r="G1" s="90"/>
      <c r="H1" s="92" t="s">
        <v>96</v>
      </c>
      <c r="I1" s="90"/>
      <c r="J1" s="90"/>
      <c r="K1" s="90"/>
    </row>
    <row r="2" customFormat="false" ht="12" hidden="false" customHeight="false" outlineLevel="0" collapsed="false">
      <c r="D2" s="91"/>
      <c r="E2" s="91"/>
      <c r="F2" s="91"/>
      <c r="G2" s="91"/>
      <c r="H2" s="91"/>
      <c r="I2" s="91"/>
      <c r="J2" s="91"/>
      <c r="K2" s="91"/>
    </row>
    <row r="3" customFormat="false" ht="30" hidden="false" customHeight="true" outlineLevel="0" collapsed="false">
      <c r="D3" s="59" t="s">
        <v>97</v>
      </c>
      <c r="E3" s="59"/>
      <c r="F3" s="59"/>
      <c r="G3" s="59"/>
      <c r="H3" s="59"/>
      <c r="I3" s="59"/>
      <c r="J3" s="59"/>
      <c r="K3" s="90"/>
    </row>
    <row r="4" customFormat="false" ht="11.25" hidden="false" customHeight="false" outlineLevel="0" collapsed="false">
      <c r="D4" s="61"/>
      <c r="E4" s="62"/>
      <c r="F4" s="62"/>
      <c r="G4" s="62"/>
      <c r="H4" s="93"/>
      <c r="J4" s="82"/>
      <c r="K4" s="62"/>
    </row>
    <row r="5" customFormat="false" ht="12" hidden="false" customHeight="false" outlineLevel="0" collapsed="false">
      <c r="D5" s="61"/>
      <c r="E5" s="62"/>
      <c r="F5" s="62"/>
      <c r="G5" s="62"/>
      <c r="H5" s="93"/>
      <c r="J5" s="82"/>
      <c r="K5" s="62"/>
    </row>
    <row r="6" customFormat="false" ht="20.1" hidden="false" customHeight="true" outlineLevel="0" collapsed="false">
      <c r="B6" s="91"/>
      <c r="D6" s="61"/>
      <c r="E6" s="64" t="s">
        <v>52</v>
      </c>
      <c r="F6" s="65" t="s">
        <v>53</v>
      </c>
      <c r="G6" s="65"/>
      <c r="H6" s="66" t="s">
        <v>54</v>
      </c>
      <c r="I6" s="62"/>
      <c r="J6" s="82"/>
    </row>
    <row r="7" customFormat="false" ht="20.1" hidden="false" customHeight="true" outlineLevel="0" collapsed="false">
      <c r="B7" s="94"/>
      <c r="D7" s="61"/>
      <c r="E7" s="95" t="n">
        <v>1</v>
      </c>
      <c r="F7" s="96" t="n">
        <f aca="false">E7+1</f>
        <v>2</v>
      </c>
      <c r="G7" s="96"/>
      <c r="H7" s="97" t="s">
        <v>57</v>
      </c>
      <c r="J7" s="82"/>
      <c r="K7" s="62"/>
    </row>
    <row r="8" customFormat="false" ht="20.1" hidden="false" customHeight="true" outlineLevel="0" collapsed="false">
      <c r="B8" s="98"/>
      <c r="D8" s="99"/>
      <c r="E8" s="100" t="n">
        <v>1</v>
      </c>
      <c r="F8" s="101" t="s">
        <v>98</v>
      </c>
      <c r="G8" s="101"/>
      <c r="H8" s="102" t="s">
        <v>91</v>
      </c>
      <c r="J8" s="82"/>
      <c r="K8" s="62"/>
    </row>
    <row r="9" customFormat="false" ht="20.1" hidden="false" customHeight="true" outlineLevel="0" collapsed="false">
      <c r="B9" s="103"/>
      <c r="D9" s="99"/>
      <c r="E9" s="100" t="n">
        <v>2</v>
      </c>
      <c r="F9" s="101" t="s">
        <v>99</v>
      </c>
      <c r="G9" s="101" t="s">
        <v>99</v>
      </c>
      <c r="H9" s="102" t="s">
        <v>91</v>
      </c>
      <c r="J9" s="82"/>
      <c r="K9" s="62"/>
    </row>
    <row r="10" customFormat="false" ht="20.1" hidden="false" customHeight="true" outlineLevel="0" collapsed="false">
      <c r="B10" s="104"/>
      <c r="D10" s="70"/>
      <c r="E10" s="105" t="n">
        <v>3</v>
      </c>
      <c r="F10" s="106" t="s">
        <v>100</v>
      </c>
      <c r="G10" s="106"/>
      <c r="H10" s="102" t="s">
        <v>91</v>
      </c>
      <c r="J10" s="82"/>
      <c r="K10" s="107"/>
    </row>
    <row r="11" customFormat="false" ht="20.1" hidden="false" customHeight="true" outlineLevel="0" collapsed="false">
      <c r="B11" s="104"/>
      <c r="D11" s="70"/>
      <c r="E11" s="105" t="n">
        <v>4</v>
      </c>
      <c r="F11" s="106" t="s">
        <v>101</v>
      </c>
      <c r="G11" s="106"/>
      <c r="H11" s="102" t="s">
        <v>91</v>
      </c>
      <c r="J11" s="82"/>
      <c r="K11" s="107"/>
    </row>
    <row r="12" customFormat="false" ht="38.25" hidden="false" customHeight="true" outlineLevel="0" collapsed="false">
      <c r="B12" s="108"/>
      <c r="D12" s="99"/>
      <c r="E12" s="100" t="s">
        <v>89</v>
      </c>
      <c r="F12" s="101" t="s">
        <v>102</v>
      </c>
      <c r="G12" s="101"/>
      <c r="H12" s="102" t="s">
        <v>91</v>
      </c>
      <c r="J12" s="82"/>
      <c r="K12" s="109"/>
    </row>
    <row r="13" customFormat="false" ht="20.1" hidden="false" customHeight="true" outlineLevel="0" collapsed="false">
      <c r="B13" s="110"/>
      <c r="D13" s="99"/>
      <c r="E13" s="105" t="s">
        <v>103</v>
      </c>
      <c r="F13" s="111"/>
      <c r="G13" s="111"/>
      <c r="H13" s="102" t="s">
        <v>91</v>
      </c>
      <c r="J13" s="82"/>
      <c r="K13" s="109"/>
    </row>
    <row r="14" customFormat="false" ht="20.1" hidden="false" customHeight="true" outlineLevel="0" collapsed="false">
      <c r="B14" s="112"/>
      <c r="D14" s="113"/>
      <c r="E14" s="105" t="s">
        <v>104</v>
      </c>
      <c r="F14" s="114"/>
      <c r="G14" s="114"/>
      <c r="H14" s="102" t="s">
        <v>91</v>
      </c>
      <c r="J14" s="82"/>
      <c r="K14" s="109"/>
    </row>
    <row r="15" customFormat="false" ht="42" hidden="false" customHeight="true" outlineLevel="0" collapsed="false">
      <c r="B15" s="108"/>
      <c r="D15" s="99"/>
      <c r="E15" s="100" t="s">
        <v>105</v>
      </c>
      <c r="F15" s="101" t="s">
        <v>106</v>
      </c>
      <c r="G15" s="101"/>
      <c r="H15" s="102" t="s">
        <v>91</v>
      </c>
      <c r="J15" s="82"/>
      <c r="K15" s="109"/>
    </row>
    <row r="16" customFormat="false" ht="20.1" hidden="false" customHeight="true" outlineLevel="0" collapsed="false">
      <c r="B16" s="110"/>
      <c r="D16" s="99"/>
      <c r="E16" s="105" t="s">
        <v>107</v>
      </c>
      <c r="F16" s="111"/>
      <c r="G16" s="111"/>
      <c r="H16" s="102" t="s">
        <v>91</v>
      </c>
      <c r="J16" s="82"/>
      <c r="K16" s="107"/>
    </row>
    <row r="17" customFormat="false" ht="20.1" hidden="false" customHeight="true" outlineLevel="0" collapsed="false">
      <c r="B17" s="112"/>
      <c r="D17" s="113"/>
      <c r="E17" s="105" t="s">
        <v>108</v>
      </c>
      <c r="F17" s="114"/>
      <c r="G17" s="114"/>
      <c r="H17" s="102" t="s">
        <v>91</v>
      </c>
      <c r="J17" s="82"/>
      <c r="K17" s="109"/>
    </row>
    <row r="18" customFormat="false" ht="44.25" hidden="false" customHeight="true" outlineLevel="0" collapsed="false">
      <c r="B18" s="103"/>
      <c r="D18" s="99"/>
      <c r="E18" s="100" t="s">
        <v>109</v>
      </c>
      <c r="F18" s="101" t="s">
        <v>110</v>
      </c>
      <c r="G18" s="101"/>
      <c r="H18" s="102" t="s">
        <v>91</v>
      </c>
      <c r="J18" s="82"/>
      <c r="K18" s="109"/>
    </row>
    <row r="19" customFormat="false" ht="20.1" hidden="false" customHeight="true" outlineLevel="0" collapsed="false">
      <c r="B19" s="103"/>
      <c r="D19" s="70"/>
      <c r="E19" s="105" t="s">
        <v>111</v>
      </c>
      <c r="F19" s="115" t="s">
        <v>112</v>
      </c>
      <c r="G19" s="116" t="s">
        <v>113</v>
      </c>
      <c r="H19" s="102" t="s">
        <v>91</v>
      </c>
      <c r="J19" s="82"/>
      <c r="K19" s="107"/>
    </row>
    <row r="20" customFormat="false" ht="20.1" hidden="false" customHeight="true" outlineLevel="0" collapsed="false">
      <c r="B20" s="103"/>
      <c r="D20" s="70"/>
      <c r="E20" s="105"/>
      <c r="F20" s="115"/>
      <c r="G20" s="116" t="s">
        <v>114</v>
      </c>
      <c r="H20" s="102" t="s">
        <v>91</v>
      </c>
      <c r="J20" s="82"/>
      <c r="K20" s="107"/>
    </row>
    <row r="21" customFormat="false" ht="20.1" hidden="false" customHeight="true" outlineLevel="0" collapsed="false">
      <c r="B21" s="112"/>
      <c r="D21" s="70"/>
      <c r="E21" s="105" t="s">
        <v>115</v>
      </c>
      <c r="F21" s="115" t="s">
        <v>116</v>
      </c>
      <c r="G21" s="116" t="s">
        <v>113</v>
      </c>
      <c r="H21" s="102" t="s">
        <v>91</v>
      </c>
      <c r="J21" s="82"/>
      <c r="K21" s="107"/>
    </row>
    <row r="22" customFormat="false" ht="20.1" hidden="false" customHeight="true" outlineLevel="0" collapsed="false">
      <c r="B22" s="112"/>
      <c r="D22" s="70"/>
      <c r="E22" s="105"/>
      <c r="F22" s="115"/>
      <c r="G22" s="116" t="s">
        <v>114</v>
      </c>
      <c r="H22" s="102" t="s">
        <v>91</v>
      </c>
      <c r="J22" s="82"/>
      <c r="K22" s="107"/>
    </row>
    <row r="23" customFormat="false" ht="20.1" hidden="false" customHeight="true" outlineLevel="0" collapsed="false">
      <c r="B23" s="112"/>
      <c r="D23" s="70"/>
      <c r="E23" s="105" t="s">
        <v>117</v>
      </c>
      <c r="F23" s="115" t="s">
        <v>118</v>
      </c>
      <c r="G23" s="116" t="s">
        <v>113</v>
      </c>
      <c r="H23" s="102" t="s">
        <v>91</v>
      </c>
      <c r="J23" s="82"/>
      <c r="K23" s="107"/>
    </row>
    <row r="24" customFormat="false" ht="20.1" hidden="false" customHeight="true" outlineLevel="0" collapsed="false">
      <c r="B24" s="112"/>
      <c r="D24" s="70"/>
      <c r="E24" s="105"/>
      <c r="F24" s="115"/>
      <c r="G24" s="116" t="s">
        <v>114</v>
      </c>
      <c r="H24" s="102" t="s">
        <v>91</v>
      </c>
      <c r="J24" s="82"/>
      <c r="K24" s="107"/>
    </row>
    <row r="25" customFormat="false" ht="20.1" hidden="false" customHeight="true" outlineLevel="0" collapsed="false">
      <c r="B25" s="112"/>
      <c r="D25" s="70"/>
      <c r="E25" s="105" t="s">
        <v>119</v>
      </c>
      <c r="F25" s="115" t="s">
        <v>120</v>
      </c>
      <c r="G25" s="116" t="s">
        <v>113</v>
      </c>
      <c r="H25" s="102" t="s">
        <v>91</v>
      </c>
      <c r="J25" s="82"/>
      <c r="K25" s="107"/>
    </row>
    <row r="26" customFormat="false" ht="20.1" hidden="false" customHeight="true" outlineLevel="0" collapsed="false">
      <c r="B26" s="112"/>
      <c r="D26" s="70"/>
      <c r="E26" s="105"/>
      <c r="F26" s="115"/>
      <c r="G26" s="116" t="s">
        <v>114</v>
      </c>
      <c r="H26" s="102" t="s">
        <v>91</v>
      </c>
      <c r="J26" s="82"/>
      <c r="K26" s="107"/>
    </row>
    <row r="27" customFormat="false" ht="20.1" hidden="false" customHeight="true" outlineLevel="0" collapsed="false">
      <c r="B27" s="112"/>
      <c r="D27" s="70"/>
      <c r="E27" s="105" t="s">
        <v>121</v>
      </c>
      <c r="F27" s="115" t="s">
        <v>122</v>
      </c>
      <c r="G27" s="116" t="s">
        <v>113</v>
      </c>
      <c r="H27" s="102" t="s">
        <v>91</v>
      </c>
      <c r="J27" s="82"/>
      <c r="K27" s="107"/>
    </row>
    <row r="28" customFormat="false" ht="20.1" hidden="false" customHeight="true" outlineLevel="0" collapsed="false">
      <c r="B28" s="112"/>
      <c r="D28" s="70"/>
      <c r="E28" s="105"/>
      <c r="F28" s="115"/>
      <c r="G28" s="116" t="s">
        <v>114</v>
      </c>
      <c r="H28" s="102" t="s">
        <v>91</v>
      </c>
      <c r="J28" s="82"/>
      <c r="K28" s="107"/>
    </row>
    <row r="29" customFormat="false" ht="20.1" hidden="false" customHeight="true" outlineLevel="0" collapsed="false">
      <c r="B29" s="117"/>
      <c r="D29" s="70"/>
      <c r="E29" s="105" t="s">
        <v>123</v>
      </c>
      <c r="F29" s="115" t="s">
        <v>124</v>
      </c>
      <c r="G29" s="116" t="s">
        <v>113</v>
      </c>
      <c r="H29" s="102" t="s">
        <v>91</v>
      </c>
      <c r="J29" s="82"/>
      <c r="K29" s="107"/>
    </row>
    <row r="30" customFormat="false" ht="20.1" hidden="false" customHeight="true" outlineLevel="0" collapsed="false">
      <c r="B30" s="117"/>
      <c r="D30" s="70"/>
      <c r="E30" s="105"/>
      <c r="F30" s="115"/>
      <c r="G30" s="116" t="s">
        <v>114</v>
      </c>
      <c r="H30" s="102" t="s">
        <v>91</v>
      </c>
      <c r="J30" s="82"/>
      <c r="K30" s="107"/>
    </row>
    <row r="31" customFormat="false" ht="20.1" hidden="false" customHeight="true" outlineLevel="0" collapsed="false">
      <c r="B31" s="112"/>
      <c r="D31" s="70"/>
      <c r="E31" s="105" t="s">
        <v>125</v>
      </c>
      <c r="F31" s="115" t="s">
        <v>126</v>
      </c>
      <c r="G31" s="116" t="s">
        <v>113</v>
      </c>
      <c r="H31" s="102" t="s">
        <v>91</v>
      </c>
      <c r="J31" s="82"/>
      <c r="K31" s="107"/>
    </row>
    <row r="32" customFormat="false" ht="20.1" hidden="false" customHeight="true" outlineLevel="0" collapsed="false">
      <c r="B32" s="112"/>
      <c r="D32" s="70"/>
      <c r="E32" s="105"/>
      <c r="F32" s="115"/>
      <c r="G32" s="116" t="s">
        <v>114</v>
      </c>
      <c r="H32" s="102" t="s">
        <v>91</v>
      </c>
      <c r="J32" s="82"/>
      <c r="K32" s="107"/>
    </row>
    <row r="33" customFormat="false" ht="20.1" hidden="false" customHeight="true" outlineLevel="0" collapsed="false">
      <c r="B33" s="112"/>
      <c r="D33" s="70"/>
      <c r="E33" s="105" t="s">
        <v>127</v>
      </c>
      <c r="F33" s="115" t="s">
        <v>128</v>
      </c>
      <c r="G33" s="116" t="s">
        <v>113</v>
      </c>
      <c r="H33" s="102" t="s">
        <v>91</v>
      </c>
      <c r="J33" s="82"/>
      <c r="K33" s="107"/>
    </row>
    <row r="34" customFormat="false" ht="20.1" hidden="false" customHeight="true" outlineLevel="0" collapsed="false">
      <c r="B34" s="112"/>
      <c r="D34" s="70"/>
      <c r="E34" s="105"/>
      <c r="F34" s="115"/>
      <c r="G34" s="116" t="s">
        <v>114</v>
      </c>
      <c r="H34" s="102" t="s">
        <v>91</v>
      </c>
      <c r="J34" s="82"/>
      <c r="K34" s="107"/>
    </row>
    <row r="35" customFormat="false" ht="20.1" hidden="false" customHeight="true" outlineLevel="0" collapsed="false">
      <c r="B35" s="117"/>
      <c r="D35" s="113"/>
      <c r="E35" s="105" t="s">
        <v>129</v>
      </c>
      <c r="F35" s="115" t="s">
        <v>130</v>
      </c>
      <c r="G35" s="118" t="s">
        <v>113</v>
      </c>
      <c r="H35" s="102" t="s">
        <v>91</v>
      </c>
      <c r="J35" s="82"/>
      <c r="K35" s="107"/>
    </row>
    <row r="36" customFormat="false" ht="20.1" hidden="false" customHeight="true" outlineLevel="0" collapsed="false">
      <c r="B36" s="117"/>
      <c r="D36" s="119"/>
      <c r="E36" s="105"/>
      <c r="F36" s="115"/>
      <c r="G36" s="118" t="s">
        <v>114</v>
      </c>
      <c r="H36" s="102" t="s">
        <v>91</v>
      </c>
      <c r="J36" s="82"/>
      <c r="K36" s="107"/>
    </row>
    <row r="37" customFormat="false" ht="20.1" hidden="false" customHeight="true" outlineLevel="0" collapsed="false">
      <c r="B37" s="112"/>
      <c r="D37" s="113"/>
      <c r="E37" s="105" t="s">
        <v>131</v>
      </c>
      <c r="F37" s="115" t="s">
        <v>132</v>
      </c>
      <c r="G37" s="118" t="s">
        <v>113</v>
      </c>
      <c r="H37" s="102" t="s">
        <v>91</v>
      </c>
      <c r="J37" s="82"/>
      <c r="K37" s="107"/>
    </row>
    <row r="38" customFormat="false" ht="20.1" hidden="false" customHeight="true" outlineLevel="0" collapsed="false">
      <c r="B38" s="112"/>
      <c r="D38" s="119"/>
      <c r="E38" s="105"/>
      <c r="F38" s="115"/>
      <c r="G38" s="118" t="s">
        <v>114</v>
      </c>
      <c r="H38" s="102" t="s">
        <v>91</v>
      </c>
      <c r="J38" s="82"/>
      <c r="K38" s="107"/>
    </row>
    <row r="39" customFormat="false" ht="20.1" hidden="false" customHeight="true" outlineLevel="0" collapsed="false">
      <c r="B39" s="120"/>
      <c r="D39" s="70"/>
      <c r="E39" s="100" t="s">
        <v>133</v>
      </c>
      <c r="F39" s="121" t="s">
        <v>134</v>
      </c>
      <c r="G39" s="121"/>
      <c r="H39" s="102" t="s">
        <v>91</v>
      </c>
      <c r="J39" s="82"/>
      <c r="K39" s="107"/>
    </row>
    <row r="40" customFormat="false" ht="20.1" hidden="false" customHeight="true" outlineLevel="0" collapsed="false">
      <c r="B40" s="122"/>
      <c r="D40" s="70"/>
      <c r="E40" s="100"/>
      <c r="F40" s="123" t="s">
        <v>135</v>
      </c>
      <c r="G40" s="124" t="s">
        <v>136</v>
      </c>
      <c r="H40" s="102" t="s">
        <v>91</v>
      </c>
      <c r="J40" s="82"/>
      <c r="K40" s="107"/>
    </row>
    <row r="41" customFormat="false" ht="20.1" hidden="false" customHeight="true" outlineLevel="0" collapsed="false">
      <c r="B41" s="122"/>
      <c r="D41" s="70"/>
      <c r="E41" s="100"/>
      <c r="F41" s="123"/>
      <c r="G41" s="125" t="s">
        <v>137</v>
      </c>
      <c r="H41" s="102" t="s">
        <v>91</v>
      </c>
      <c r="J41" s="82"/>
      <c r="K41" s="107"/>
    </row>
    <row r="42" customFormat="false" ht="20.1" hidden="false" customHeight="true" outlineLevel="0" collapsed="false">
      <c r="B42" s="122"/>
      <c r="D42" s="70"/>
      <c r="E42" s="100"/>
      <c r="F42" s="123"/>
      <c r="G42" s="125" t="s">
        <v>138</v>
      </c>
      <c r="H42" s="102" t="s">
        <v>91</v>
      </c>
      <c r="J42" s="82"/>
      <c r="K42" s="107"/>
    </row>
    <row r="43" customFormat="false" ht="20.1" hidden="false" customHeight="true" outlineLevel="0" collapsed="false">
      <c r="B43" s="122"/>
      <c r="D43" s="70"/>
      <c r="E43" s="100"/>
      <c r="F43" s="123"/>
      <c r="G43" s="125" t="s">
        <v>139</v>
      </c>
      <c r="H43" s="102" t="s">
        <v>91</v>
      </c>
      <c r="J43" s="82"/>
      <c r="K43" s="107"/>
    </row>
    <row r="44" customFormat="false" ht="20.1" hidden="false" customHeight="true" outlineLevel="0" collapsed="false">
      <c r="B44" s="122"/>
      <c r="D44" s="70"/>
      <c r="E44" s="100"/>
      <c r="F44" s="123"/>
      <c r="G44" s="125" t="s">
        <v>140</v>
      </c>
      <c r="H44" s="102" t="s">
        <v>91</v>
      </c>
      <c r="J44" s="82"/>
      <c r="K44" s="107"/>
    </row>
    <row r="45" customFormat="false" ht="20.1" hidden="false" customHeight="true" outlineLevel="0" collapsed="false">
      <c r="B45" s="122"/>
      <c r="D45" s="70"/>
      <c r="E45" s="100"/>
      <c r="F45" s="123"/>
      <c r="G45" s="125" t="s">
        <v>141</v>
      </c>
      <c r="H45" s="102" t="s">
        <v>91</v>
      </c>
      <c r="J45" s="82"/>
      <c r="K45" s="107"/>
    </row>
    <row r="46" customFormat="false" ht="20.1" hidden="false" customHeight="true" outlineLevel="0" collapsed="false">
      <c r="B46" s="122"/>
      <c r="D46" s="70"/>
      <c r="E46" s="100"/>
      <c r="F46" s="123"/>
      <c r="G46" s="125" t="s">
        <v>142</v>
      </c>
      <c r="H46" s="102" t="s">
        <v>91</v>
      </c>
      <c r="J46" s="82"/>
      <c r="K46" s="107"/>
    </row>
    <row r="47" customFormat="false" ht="20.1" hidden="false" customHeight="true" outlineLevel="0" collapsed="false">
      <c r="B47" s="122"/>
      <c r="D47" s="70"/>
      <c r="E47" s="100"/>
      <c r="F47" s="123"/>
      <c r="G47" s="125" t="s">
        <v>143</v>
      </c>
      <c r="H47" s="102" t="s">
        <v>91</v>
      </c>
      <c r="J47" s="82"/>
      <c r="K47" s="107"/>
    </row>
    <row r="48" customFormat="false" ht="20.1" hidden="false" customHeight="true" outlineLevel="0" collapsed="false">
      <c r="B48" s="112"/>
      <c r="D48" s="113"/>
      <c r="E48" s="126" t="s">
        <v>144</v>
      </c>
      <c r="F48" s="127"/>
      <c r="G48" s="128" t="s">
        <v>136</v>
      </c>
      <c r="H48" s="102" t="s">
        <v>91</v>
      </c>
      <c r="J48" s="82"/>
      <c r="K48" s="107"/>
    </row>
    <row r="49" customFormat="false" ht="20.1" hidden="false" customHeight="true" outlineLevel="0" collapsed="false">
      <c r="B49" s="112"/>
      <c r="D49" s="70"/>
      <c r="E49" s="126"/>
      <c r="F49" s="127"/>
      <c r="G49" s="128" t="s">
        <v>137</v>
      </c>
      <c r="H49" s="102" t="s">
        <v>91</v>
      </c>
      <c r="J49" s="82"/>
      <c r="K49" s="107"/>
    </row>
    <row r="50" customFormat="false" ht="20.1" hidden="false" customHeight="true" outlineLevel="0" collapsed="false">
      <c r="B50" s="112"/>
      <c r="D50" s="70"/>
      <c r="E50" s="126"/>
      <c r="F50" s="127"/>
      <c r="G50" s="128" t="s">
        <v>138</v>
      </c>
      <c r="H50" s="102" t="s">
        <v>91</v>
      </c>
      <c r="J50" s="82"/>
      <c r="K50" s="107"/>
    </row>
    <row r="51" customFormat="false" ht="20.1" hidden="false" customHeight="true" outlineLevel="0" collapsed="false">
      <c r="B51" s="112"/>
      <c r="D51" s="70"/>
      <c r="E51" s="126"/>
      <c r="F51" s="127"/>
      <c r="G51" s="128" t="s">
        <v>139</v>
      </c>
      <c r="H51" s="102" t="s">
        <v>91</v>
      </c>
      <c r="J51" s="82"/>
      <c r="K51" s="107"/>
    </row>
    <row r="52" customFormat="false" ht="20.1" hidden="false" customHeight="true" outlineLevel="0" collapsed="false">
      <c r="B52" s="112"/>
      <c r="D52" s="70"/>
      <c r="E52" s="126"/>
      <c r="F52" s="127"/>
      <c r="G52" s="128" t="s">
        <v>140</v>
      </c>
      <c r="H52" s="102" t="s">
        <v>91</v>
      </c>
      <c r="J52" s="82"/>
      <c r="K52" s="107"/>
    </row>
    <row r="53" customFormat="false" ht="20.1" hidden="false" customHeight="true" outlineLevel="0" collapsed="false">
      <c r="B53" s="112"/>
      <c r="D53" s="70"/>
      <c r="E53" s="126"/>
      <c r="F53" s="127"/>
      <c r="G53" s="128" t="s">
        <v>141</v>
      </c>
      <c r="H53" s="102" t="s">
        <v>91</v>
      </c>
      <c r="J53" s="82"/>
      <c r="K53" s="107"/>
    </row>
    <row r="54" customFormat="false" ht="20.1" hidden="false" customHeight="true" outlineLevel="0" collapsed="false">
      <c r="B54" s="112"/>
      <c r="D54" s="70"/>
      <c r="E54" s="126"/>
      <c r="F54" s="127"/>
      <c r="G54" s="128" t="s">
        <v>142</v>
      </c>
      <c r="H54" s="102" t="s">
        <v>91</v>
      </c>
      <c r="J54" s="82"/>
      <c r="K54" s="107"/>
    </row>
    <row r="55" customFormat="false" ht="20.1" hidden="false" customHeight="true" outlineLevel="0" collapsed="false">
      <c r="B55" s="112"/>
      <c r="D55" s="70"/>
      <c r="E55" s="126"/>
      <c r="F55" s="127"/>
      <c r="G55" s="129" t="s">
        <v>143</v>
      </c>
      <c r="H55" s="102" t="s">
        <v>91</v>
      </c>
      <c r="J55" s="82"/>
      <c r="K55" s="107"/>
    </row>
    <row r="56" customFormat="false" ht="20.1" hidden="false" customHeight="true" outlineLevel="0" collapsed="false">
      <c r="D56" s="130"/>
      <c r="E56" s="131"/>
      <c r="F56" s="107" t="s">
        <v>145</v>
      </c>
      <c r="G56" s="107"/>
      <c r="H56" s="107"/>
      <c r="J56" s="82"/>
      <c r="K56" s="107"/>
    </row>
    <row r="57" customFormat="false" ht="20.1" hidden="false" customHeight="true" outlineLevel="0" collapsed="false">
      <c r="D57" s="132"/>
      <c r="E57" s="133"/>
      <c r="F57" s="134"/>
      <c r="G57" s="134"/>
      <c r="H57" s="134"/>
      <c r="I57" s="134"/>
      <c r="J57" s="135"/>
      <c r="K57" s="136"/>
    </row>
    <row r="58" customFormat="false" ht="11.25" hidden="false" customHeight="false" outlineLevel="0" collapsed="false">
      <c r="D58" s="107"/>
      <c r="E58" s="137"/>
      <c r="F58" s="107"/>
      <c r="G58" s="107"/>
      <c r="H58" s="107"/>
      <c r="I58" s="107"/>
      <c r="J58" s="107"/>
      <c r="K58" s="107"/>
    </row>
  </sheetData>
  <mergeCells count="39">
    <mergeCell ref="D3:J3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7"/>
    <mergeCell ref="F39:G39"/>
    <mergeCell ref="F40:F47"/>
    <mergeCell ref="E48:E55"/>
    <mergeCell ref="F48:F55"/>
  </mergeCells>
  <dataValidations count="5">
    <dataValidation allowBlank="true" error="Выберите значение из списка" errorStyle="stop" operator="between" prompt="Выберите значение из списка" showDropDown="false" showErrorMessage="true" showInputMessage="true" sqref="F14:G14 F17:G17 F48:F55" type="list">
      <formula1>source_of_funding</formula1>
      <formula2>0</formula2>
    </dataValidation>
    <dataValidation allowBlank="true" errorStyle="stop" operator="between" showDropDown="false" showErrorMessage="true" showInputMessage="false" sqref="B12 B15 B35:B5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13:B14 B16:B17 B21:B3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9 H11 H13 H15 H17 H19 H21 H23 H25 H27 H29 H31 H33 H35 H37 H39 H41 H43 H45 H47 H49 H51 H53 H55" type="list">
      <formula1>objective_of_IPR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0:B11" type="date">
      <formula1>1</formula1>
      <formula2>73051</formula2>
    </dataValidation>
  </dataValidations>
  <hyperlinks>
    <hyperlink ref="G40" location="'ХВС инвестиции'!A1" display="I квартал, профинансирован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H87" activeCellId="0" sqref="H87"/>
    </sheetView>
  </sheetViews>
  <sheetFormatPr defaultColWidth="9.13671875" defaultRowHeight="11.25" zeroHeight="false" outlineLevelRow="0" outlineLevelCol="0"/>
  <cols>
    <col collapsed="false" customWidth="true" hidden="true" outlineLevel="0" max="1" min="1" style="53" width="7.99"/>
    <col collapsed="false" customWidth="true" hidden="true" outlineLevel="0" max="2" min="2" style="53" width="48.28"/>
    <col collapsed="false" customWidth="true" hidden="false" outlineLevel="0" max="3" min="3" style="54" width="4.85"/>
    <col collapsed="false" customWidth="true" hidden="false" outlineLevel="0" max="4" min="4" style="54" width="4.14"/>
    <col collapsed="false" customWidth="true" hidden="false" outlineLevel="0" max="5" min="5" style="55" width="9.41"/>
    <col collapsed="false" customWidth="true" hidden="false" outlineLevel="0" max="6" min="6" style="54" width="75.7"/>
    <col collapsed="false" customWidth="true" hidden="false" outlineLevel="0" max="7" min="7" style="54" width="11.7"/>
    <col collapsed="false" customWidth="true" hidden="false" outlineLevel="0" max="8" min="8" style="54" width="8.14"/>
    <col collapsed="false" customWidth="true" hidden="false" outlineLevel="0" max="9" min="9" style="54" width="4.41"/>
    <col collapsed="false" customWidth="true" hidden="false" outlineLevel="0" max="10" min="10" style="54" width="20.13"/>
    <col collapsed="false" customWidth="true" hidden="false" outlineLevel="0" max="11" min="11" style="54" width="1.7"/>
    <col collapsed="false" customWidth="true" hidden="false" outlineLevel="0" max="12" min="12" style="54" width="20.13"/>
    <col collapsed="false" customWidth="true" hidden="false" outlineLevel="0" max="13" min="13" style="54" width="4.41"/>
    <col collapsed="false" customWidth="false" hidden="false" outlineLevel="0" max="18" min="14" style="54" width="9.14"/>
    <col collapsed="false" customWidth="true" hidden="false" outlineLevel="0" max="19" min="19" style="54" width="3.28"/>
    <col collapsed="false" customWidth="true" hidden="false" outlineLevel="0" max="20" min="20" style="54" width="8.99"/>
    <col collapsed="false" customWidth="true" hidden="false" outlineLevel="0" max="21" min="21" style="54" width="1.99"/>
    <col collapsed="false" customWidth="true" hidden="false" outlineLevel="0" max="22" min="22" style="54" width="7.56"/>
    <col collapsed="false" customWidth="false" hidden="false" outlineLevel="0" max="26" min="23" style="54" width="9.14"/>
    <col collapsed="false" customWidth="true" hidden="false" outlineLevel="0" max="27" min="27" style="54" width="1.99"/>
    <col collapsed="false" customWidth="false" hidden="false" outlineLevel="0" max="32" min="28" style="54" width="9.14"/>
    <col collapsed="false" customWidth="true" hidden="false" outlineLevel="0" max="33" min="33" style="54" width="3.28"/>
    <col collapsed="false" customWidth="true" hidden="false" outlineLevel="0" max="34" min="34" style="54" width="10.28"/>
    <col collapsed="false" customWidth="true" hidden="false" outlineLevel="0" max="35" min="35" style="54" width="1.99"/>
    <col collapsed="false" customWidth="true" hidden="false" outlineLevel="0" max="36" min="36" style="54" width="7.56"/>
    <col collapsed="false" customWidth="false" hidden="false" outlineLevel="0" max="40" min="37" style="54" width="9.14"/>
    <col collapsed="false" customWidth="true" hidden="false" outlineLevel="0" max="41" min="41" style="54" width="1.99"/>
    <col collapsed="false" customWidth="false" hidden="false" outlineLevel="0" max="257" min="42" style="54" width="9.14"/>
  </cols>
  <sheetData>
    <row r="1" s="53" customFormat="true" ht="11.25" hidden="false" customHeight="false" outlineLevel="0" collapsed="false">
      <c r="A1" s="56"/>
      <c r="B1" s="56"/>
      <c r="E1" s="57"/>
    </row>
    <row r="2" customFormat="false" ht="11.25" hidden="false" customHeight="false" outlineLevel="0" collapsed="false">
      <c r="A2" s="56"/>
      <c r="B2" s="56"/>
      <c r="S2" s="53"/>
      <c r="T2" s="53"/>
      <c r="U2" s="138"/>
      <c r="V2" s="139"/>
      <c r="W2" s="140"/>
      <c r="X2" s="141"/>
      <c r="Y2" s="141"/>
      <c r="Z2" s="141"/>
      <c r="AA2" s="57"/>
      <c r="AB2" s="55"/>
      <c r="AC2" s="55"/>
      <c r="AD2" s="55"/>
      <c r="AE2" s="55"/>
      <c r="AG2" s="53"/>
      <c r="AH2" s="53"/>
      <c r="AI2" s="138"/>
      <c r="AJ2" s="139"/>
      <c r="AK2" s="140"/>
      <c r="AL2" s="141"/>
      <c r="AM2" s="141"/>
      <c r="AN2" s="141"/>
      <c r="AO2" s="57"/>
      <c r="AP2" s="55"/>
      <c r="AQ2" s="55"/>
      <c r="AR2" s="55"/>
      <c r="AS2" s="55"/>
    </row>
    <row r="3" customFormat="false" ht="11.25" hidden="false" customHeight="false" outlineLevel="0" collapsed="false">
      <c r="A3" s="56"/>
      <c r="B3" s="58"/>
    </row>
    <row r="4" customFormat="false" ht="11.25" hidden="false" customHeight="false" outlineLevel="0" collapsed="false">
      <c r="A4" s="56"/>
      <c r="B4" s="56"/>
    </row>
    <row r="6" customFormat="false" ht="202.5" hidden="false" customHeight="false" outlineLevel="0" collapsed="false">
      <c r="H6" s="54" t="s">
        <v>146</v>
      </c>
    </row>
    <row r="7" customFormat="false" ht="12" hidden="false" customHeight="false" outlineLevel="0" collapsed="false"/>
    <row r="8" customFormat="false" ht="55.5" hidden="false" customHeight="true" outlineLevel="0" collapsed="false">
      <c r="D8" s="59" t="s">
        <v>147</v>
      </c>
      <c r="E8" s="59"/>
      <c r="F8" s="59"/>
      <c r="G8" s="59"/>
      <c r="H8" s="59"/>
      <c r="I8" s="59"/>
    </row>
    <row r="9" customFormat="false" ht="11.25" hidden="false" customHeight="true" outlineLevel="0" collapsed="false">
      <c r="D9" s="60" t="str">
        <f aca="false">IF(org="","",IF(fil="",org,org&amp;" ("&amp;fil&amp;")"))</f>
        <v/>
      </c>
      <c r="E9" s="60"/>
      <c r="F9" s="60"/>
      <c r="G9" s="60"/>
      <c r="H9" s="60"/>
      <c r="I9" s="60"/>
    </row>
    <row r="10" customFormat="false" ht="11.25" hidden="false" customHeight="false" outlineLevel="0" collapsed="false">
      <c r="D10" s="61"/>
      <c r="E10" s="62"/>
      <c r="F10" s="62"/>
      <c r="G10" s="62"/>
      <c r="H10" s="62"/>
      <c r="I10" s="63"/>
    </row>
    <row r="11" customFormat="false" ht="12" hidden="false" customHeight="false" outlineLevel="0" collapsed="false">
      <c r="D11" s="61"/>
      <c r="E11" s="62"/>
      <c r="F11" s="62"/>
      <c r="G11" s="62"/>
      <c r="H11" s="62"/>
      <c r="I11" s="63"/>
    </row>
    <row r="12" customFormat="false" ht="22.5" hidden="false" customHeight="false" outlineLevel="0" collapsed="false">
      <c r="D12" s="61"/>
      <c r="E12" s="64" t="s">
        <v>52</v>
      </c>
      <c r="F12" s="65" t="s">
        <v>53</v>
      </c>
      <c r="G12" s="65" t="s">
        <v>148</v>
      </c>
      <c r="H12" s="66" t="s">
        <v>54</v>
      </c>
      <c r="I12" s="63"/>
    </row>
    <row r="13" customFormat="false" ht="11.25" hidden="false" customHeight="false" outlineLevel="0" collapsed="false">
      <c r="D13" s="61"/>
      <c r="E13" s="142" t="n">
        <v>1</v>
      </c>
      <c r="F13" s="143" t="n">
        <f aca="false">E13+1</f>
        <v>2</v>
      </c>
      <c r="G13" s="143" t="n">
        <f aca="false">F13+1</f>
        <v>3</v>
      </c>
      <c r="H13" s="144" t="n">
        <f aca="false">G13+1</f>
        <v>4</v>
      </c>
      <c r="I13" s="63"/>
    </row>
    <row r="14" customFormat="false" ht="11.25" hidden="false" customHeight="false" outlineLevel="0" collapsed="false">
      <c r="D14" s="70"/>
      <c r="E14" s="105" t="s">
        <v>55</v>
      </c>
      <c r="F14" s="145" t="s">
        <v>149</v>
      </c>
      <c r="G14" s="116" t="s">
        <v>150</v>
      </c>
      <c r="H14" s="146" t="str">
        <f aca="false">IF(activity="","",activity)</f>
        <v/>
      </c>
      <c r="I14" s="63"/>
    </row>
    <row r="15" customFormat="false" ht="11.25" hidden="false" customHeight="false" outlineLevel="0" collapsed="false">
      <c r="D15" s="70"/>
      <c r="E15" s="147" t="s">
        <v>56</v>
      </c>
      <c r="F15" s="148" t="s">
        <v>151</v>
      </c>
      <c r="G15" s="149" t="s">
        <v>152</v>
      </c>
      <c r="H15" s="76" t="n">
        <v>1597</v>
      </c>
      <c r="I15" s="63"/>
    </row>
    <row r="16" customFormat="false" ht="22.5" hidden="false" customHeight="false" outlineLevel="0" collapsed="false">
      <c r="D16" s="70"/>
      <c r="E16" s="147" t="n">
        <v>3</v>
      </c>
      <c r="F16" s="148" t="s">
        <v>153</v>
      </c>
      <c r="G16" s="149" t="s">
        <v>152</v>
      </c>
      <c r="H16" s="150" t="n">
        <v>1616.2</v>
      </c>
      <c r="I16" s="63"/>
    </row>
    <row r="17" customFormat="false" ht="11.25" hidden="false" customHeight="false" outlineLevel="0" collapsed="false">
      <c r="D17" s="70"/>
      <c r="E17" s="147" t="s">
        <v>63</v>
      </c>
      <c r="F17" s="151" t="s">
        <v>154</v>
      </c>
      <c r="G17" s="149" t="s">
        <v>152</v>
      </c>
      <c r="H17" s="150" t="n">
        <v>0</v>
      </c>
      <c r="I17" s="63"/>
    </row>
    <row r="18" customFormat="false" ht="11.25" hidden="false" customHeight="false" outlineLevel="0" collapsed="false">
      <c r="D18" s="70"/>
      <c r="E18" s="147" t="s">
        <v>155</v>
      </c>
      <c r="F18" s="152" t="s">
        <v>156</v>
      </c>
      <c r="G18" s="149" t="s">
        <v>152</v>
      </c>
      <c r="H18" s="76" t="n">
        <v>0</v>
      </c>
      <c r="I18" s="63"/>
    </row>
    <row r="19" customFormat="false" ht="11.25" hidden="false" customHeight="false" outlineLevel="0" collapsed="false">
      <c r="D19" s="70"/>
      <c r="E19" s="147" t="s">
        <v>157</v>
      </c>
      <c r="F19" s="152" t="s">
        <v>158</v>
      </c>
      <c r="G19" s="149" t="s">
        <v>152</v>
      </c>
      <c r="H19" s="76" t="n">
        <v>0</v>
      </c>
      <c r="I19" s="63"/>
    </row>
    <row r="20" customFormat="false" ht="11.25" hidden="false" customHeight="false" outlineLevel="0" collapsed="false">
      <c r="D20" s="70"/>
      <c r="E20" s="147" t="s">
        <v>159</v>
      </c>
      <c r="F20" s="152" t="s">
        <v>160</v>
      </c>
      <c r="G20" s="149" t="s">
        <v>152</v>
      </c>
      <c r="H20" s="76" t="n">
        <v>0</v>
      </c>
      <c r="I20" s="63"/>
    </row>
    <row r="21" customFormat="false" ht="22.5" hidden="false" customHeight="false" outlineLevel="0" collapsed="false">
      <c r="D21" s="70"/>
      <c r="E21" s="147" t="s">
        <v>65</v>
      </c>
      <c r="F21" s="151" t="s">
        <v>161</v>
      </c>
      <c r="G21" s="149" t="s">
        <v>152</v>
      </c>
      <c r="H21" s="76" t="n">
        <v>314.1</v>
      </c>
      <c r="I21" s="63"/>
    </row>
    <row r="22" customFormat="false" ht="11.25" hidden="false" customHeight="false" outlineLevel="0" collapsed="false">
      <c r="D22" s="70"/>
      <c r="E22" s="147" t="s">
        <v>162</v>
      </c>
      <c r="F22" s="152" t="s">
        <v>163</v>
      </c>
      <c r="G22" s="149" t="s">
        <v>164</v>
      </c>
      <c r="H22" s="150" t="n">
        <v>4.8</v>
      </c>
      <c r="I22" s="63"/>
    </row>
    <row r="23" customFormat="false" ht="11.25" hidden="false" customHeight="false" outlineLevel="0" collapsed="false">
      <c r="D23" s="70"/>
      <c r="E23" s="147" t="s">
        <v>165</v>
      </c>
      <c r="F23" s="152" t="s">
        <v>166</v>
      </c>
      <c r="G23" s="149" t="s">
        <v>167</v>
      </c>
      <c r="H23" s="76" t="n">
        <v>65.5</v>
      </c>
      <c r="I23" s="63"/>
    </row>
    <row r="24" customFormat="false" ht="11.25" hidden="false" customHeight="false" outlineLevel="0" collapsed="false">
      <c r="D24" s="70"/>
      <c r="E24" s="147" t="s">
        <v>67</v>
      </c>
      <c r="F24" s="151" t="s">
        <v>168</v>
      </c>
      <c r="G24" s="149" t="s">
        <v>152</v>
      </c>
      <c r="H24" s="76" t="n">
        <v>0</v>
      </c>
      <c r="I24" s="63"/>
    </row>
    <row r="25" customFormat="false" ht="11.25" hidden="false" customHeight="false" outlineLevel="0" collapsed="false">
      <c r="D25" s="70"/>
      <c r="E25" s="147" t="s">
        <v>69</v>
      </c>
      <c r="F25" s="152" t="s">
        <v>169</v>
      </c>
      <c r="G25" s="149" t="s">
        <v>170</v>
      </c>
      <c r="H25" s="153" t="n">
        <v>0</v>
      </c>
      <c r="I25" s="63"/>
    </row>
    <row r="26" customFormat="false" ht="11.25" hidden="false" customHeight="false" outlineLevel="0" collapsed="false">
      <c r="D26" s="70"/>
      <c r="E26" s="147" t="s">
        <v>171</v>
      </c>
      <c r="F26" s="154" t="s">
        <v>172</v>
      </c>
      <c r="G26" s="149" t="s">
        <v>170</v>
      </c>
      <c r="H26" s="155" t="n">
        <v>0</v>
      </c>
      <c r="I26" s="63"/>
    </row>
    <row r="27" customFormat="false" ht="11.25" hidden="false" customHeight="false" outlineLevel="0" collapsed="false">
      <c r="D27" s="70"/>
      <c r="E27" s="147" t="s">
        <v>173</v>
      </c>
      <c r="F27" s="154" t="s">
        <v>174</v>
      </c>
      <c r="G27" s="149" t="s">
        <v>170</v>
      </c>
      <c r="H27" s="155" t="n">
        <v>0</v>
      </c>
      <c r="I27" s="63"/>
    </row>
    <row r="28" customFormat="false" ht="11.25" hidden="false" customHeight="false" outlineLevel="0" collapsed="false">
      <c r="D28" s="70"/>
      <c r="E28" s="147" t="s">
        <v>175</v>
      </c>
      <c r="F28" s="154" t="s">
        <v>176</v>
      </c>
      <c r="G28" s="149" t="s">
        <v>170</v>
      </c>
      <c r="H28" s="155" t="n">
        <v>0</v>
      </c>
      <c r="I28" s="63"/>
    </row>
    <row r="29" customFormat="false" ht="11.25" hidden="false" customHeight="false" outlineLevel="0" collapsed="false">
      <c r="D29" s="70"/>
      <c r="E29" s="147" t="s">
        <v>177</v>
      </c>
      <c r="F29" s="154" t="s">
        <v>178</v>
      </c>
      <c r="G29" s="149" t="s">
        <v>170</v>
      </c>
      <c r="H29" s="155" t="n">
        <v>0</v>
      </c>
      <c r="I29" s="63"/>
    </row>
    <row r="30" customFormat="false" ht="11.25" hidden="false" customHeight="false" outlineLevel="0" collapsed="false">
      <c r="D30" s="70"/>
      <c r="E30" s="147" t="s">
        <v>179</v>
      </c>
      <c r="F30" s="154" t="s">
        <v>180</v>
      </c>
      <c r="G30" s="149" t="s">
        <v>170</v>
      </c>
      <c r="H30" s="155" t="n">
        <v>0</v>
      </c>
      <c r="I30" s="63"/>
    </row>
    <row r="31" customFormat="false" ht="11.25" hidden="false" customHeight="false" outlineLevel="0" collapsed="false">
      <c r="D31" s="70"/>
      <c r="E31" s="147" t="s">
        <v>181</v>
      </c>
      <c r="F31" s="154" t="s">
        <v>182</v>
      </c>
      <c r="G31" s="149" t="s">
        <v>170</v>
      </c>
      <c r="H31" s="155" t="n">
        <v>0</v>
      </c>
      <c r="I31" s="63"/>
    </row>
    <row r="32" customFormat="false" ht="11.25" hidden="false" customHeight="false" outlineLevel="0" collapsed="false">
      <c r="D32" s="70"/>
      <c r="E32" s="147" t="s">
        <v>183</v>
      </c>
      <c r="F32" s="154" t="s">
        <v>184</v>
      </c>
      <c r="G32" s="149" t="s">
        <v>170</v>
      </c>
      <c r="H32" s="155" t="n">
        <v>0</v>
      </c>
      <c r="I32" s="63"/>
    </row>
    <row r="33" customFormat="false" ht="11.25" hidden="false" customHeight="false" outlineLevel="0" collapsed="false">
      <c r="D33" s="70"/>
      <c r="E33" s="147" t="s">
        <v>185</v>
      </c>
      <c r="F33" s="154" t="s">
        <v>186</v>
      </c>
      <c r="G33" s="149" t="s">
        <v>170</v>
      </c>
      <c r="H33" s="155" t="n">
        <v>0</v>
      </c>
      <c r="I33" s="63"/>
    </row>
    <row r="34" customFormat="false" ht="11.25" hidden="false" customHeight="false" outlineLevel="0" collapsed="false">
      <c r="D34" s="70"/>
      <c r="E34" s="147" t="s">
        <v>73</v>
      </c>
      <c r="F34" s="151" t="s">
        <v>187</v>
      </c>
      <c r="G34" s="149" t="s">
        <v>152</v>
      </c>
      <c r="H34" s="76" t="n">
        <v>317.2</v>
      </c>
      <c r="I34" s="63"/>
    </row>
    <row r="35" customFormat="false" ht="11.25" hidden="false" customHeight="false" outlineLevel="0" collapsed="false">
      <c r="D35" s="70"/>
      <c r="E35" s="147" t="s">
        <v>75</v>
      </c>
      <c r="F35" s="151" t="s">
        <v>188</v>
      </c>
      <c r="G35" s="149" t="s">
        <v>152</v>
      </c>
      <c r="H35" s="76" t="n">
        <v>109.2</v>
      </c>
      <c r="I35" s="63"/>
    </row>
    <row r="36" customFormat="false" ht="11.25" hidden="false" customHeight="false" outlineLevel="0" collapsed="false">
      <c r="D36" s="70"/>
      <c r="E36" s="147" t="s">
        <v>189</v>
      </c>
      <c r="F36" s="151" t="s">
        <v>190</v>
      </c>
      <c r="G36" s="149" t="s">
        <v>152</v>
      </c>
      <c r="H36" s="76" t="n">
        <v>34.1</v>
      </c>
      <c r="I36" s="63"/>
    </row>
    <row r="37" customFormat="false" ht="11.25" hidden="false" customHeight="false" outlineLevel="0" collapsed="false">
      <c r="D37" s="70"/>
      <c r="E37" s="147" t="s">
        <v>191</v>
      </c>
      <c r="F37" s="151" t="s">
        <v>192</v>
      </c>
      <c r="G37" s="149" t="s">
        <v>152</v>
      </c>
      <c r="H37" s="76" t="n">
        <v>0</v>
      </c>
      <c r="I37" s="63"/>
    </row>
    <row r="38" customFormat="false" ht="11.25" hidden="false" customHeight="false" outlineLevel="0" collapsed="false">
      <c r="D38" s="70"/>
      <c r="E38" s="147" t="s">
        <v>193</v>
      </c>
      <c r="F38" s="151" t="s">
        <v>194</v>
      </c>
      <c r="G38" s="149" t="s">
        <v>152</v>
      </c>
      <c r="H38" s="76" t="n">
        <v>0</v>
      </c>
      <c r="I38" s="63"/>
    </row>
    <row r="39" customFormat="false" ht="11.25" hidden="false" customHeight="false" outlineLevel="0" collapsed="false">
      <c r="D39" s="70"/>
      <c r="E39" s="147" t="s">
        <v>195</v>
      </c>
      <c r="F39" s="152" t="s">
        <v>196</v>
      </c>
      <c r="G39" s="149" t="s">
        <v>152</v>
      </c>
      <c r="H39" s="76" t="n">
        <v>0</v>
      </c>
      <c r="I39" s="63"/>
    </row>
    <row r="40" customFormat="false" ht="11.25" hidden="false" customHeight="false" outlineLevel="0" collapsed="false">
      <c r="D40" s="70"/>
      <c r="E40" s="147" t="s">
        <v>197</v>
      </c>
      <c r="F40" s="152" t="s">
        <v>198</v>
      </c>
      <c r="G40" s="149" t="s">
        <v>152</v>
      </c>
      <c r="H40" s="76" t="n">
        <v>0</v>
      </c>
      <c r="I40" s="63"/>
    </row>
    <row r="41" customFormat="false" ht="11.25" hidden="false" customHeight="false" outlineLevel="0" collapsed="false">
      <c r="D41" s="70"/>
      <c r="E41" s="147" t="s">
        <v>199</v>
      </c>
      <c r="F41" s="151" t="s">
        <v>200</v>
      </c>
      <c r="G41" s="149" t="s">
        <v>152</v>
      </c>
      <c r="H41" s="76" t="n">
        <v>443.9</v>
      </c>
      <c r="I41" s="63"/>
    </row>
    <row r="42" customFormat="false" ht="11.25" hidden="false" customHeight="false" outlineLevel="0" collapsed="false">
      <c r="D42" s="70"/>
      <c r="E42" s="147" t="s">
        <v>201</v>
      </c>
      <c r="F42" s="152" t="s">
        <v>196</v>
      </c>
      <c r="G42" s="149" t="s">
        <v>152</v>
      </c>
      <c r="H42" s="76" t="n">
        <v>339.2</v>
      </c>
      <c r="I42" s="63"/>
    </row>
    <row r="43" customFormat="false" ht="11.25" hidden="false" customHeight="false" outlineLevel="0" collapsed="false">
      <c r="D43" s="70"/>
      <c r="E43" s="147" t="s">
        <v>202</v>
      </c>
      <c r="F43" s="152" t="s">
        <v>198</v>
      </c>
      <c r="G43" s="149" t="s">
        <v>152</v>
      </c>
      <c r="H43" s="76" t="n">
        <v>104.7</v>
      </c>
      <c r="I43" s="63"/>
    </row>
    <row r="44" customFormat="false" ht="22.5" hidden="false" customHeight="false" outlineLevel="0" collapsed="false">
      <c r="D44" s="70"/>
      <c r="E44" s="147" t="s">
        <v>203</v>
      </c>
      <c r="F44" s="151" t="s">
        <v>204</v>
      </c>
      <c r="G44" s="149" t="s">
        <v>152</v>
      </c>
      <c r="H44" s="76" t="n">
        <v>67.8</v>
      </c>
      <c r="I44" s="63"/>
    </row>
    <row r="45" customFormat="false" ht="11.25" hidden="false" customHeight="false" outlineLevel="0" collapsed="false">
      <c r="D45" s="70"/>
      <c r="E45" s="147" t="s">
        <v>205</v>
      </c>
      <c r="F45" s="152" t="s">
        <v>206</v>
      </c>
      <c r="G45" s="149" t="s">
        <v>152</v>
      </c>
      <c r="H45" s="76" t="n">
        <v>0</v>
      </c>
      <c r="I45" s="63"/>
    </row>
    <row r="46" customFormat="false" ht="11.25" hidden="false" customHeight="false" outlineLevel="0" collapsed="false">
      <c r="D46" s="70"/>
      <c r="E46" s="147" t="s">
        <v>207</v>
      </c>
      <c r="F46" s="152" t="s">
        <v>208</v>
      </c>
      <c r="G46" s="149" t="s">
        <v>152</v>
      </c>
      <c r="H46" s="76" t="n">
        <v>0</v>
      </c>
      <c r="I46" s="63"/>
    </row>
    <row r="47" customFormat="false" ht="11.25" hidden="false" customHeight="false" outlineLevel="0" collapsed="false">
      <c r="D47" s="70"/>
      <c r="E47" s="147" t="s">
        <v>209</v>
      </c>
      <c r="F47" s="152" t="s">
        <v>210</v>
      </c>
      <c r="G47" s="149" t="s">
        <v>152</v>
      </c>
      <c r="H47" s="76" t="n">
        <v>30.5</v>
      </c>
      <c r="I47" s="63"/>
    </row>
    <row r="48" customFormat="false" ht="22.5" hidden="false" customHeight="false" outlineLevel="0" collapsed="false">
      <c r="D48" s="70"/>
      <c r="E48" s="147" t="s">
        <v>211</v>
      </c>
      <c r="F48" s="152" t="s">
        <v>212</v>
      </c>
      <c r="G48" s="149" t="s">
        <v>152</v>
      </c>
      <c r="H48" s="76" t="n">
        <v>2690</v>
      </c>
      <c r="I48" s="63"/>
    </row>
    <row r="49" customFormat="false" ht="11.25" hidden="false" customHeight="false" outlineLevel="0" collapsed="false">
      <c r="D49" s="70"/>
      <c r="E49" s="147" t="s">
        <v>213</v>
      </c>
      <c r="F49" s="152" t="s">
        <v>214</v>
      </c>
      <c r="G49" s="149" t="s">
        <v>215</v>
      </c>
      <c r="H49" s="74" t="n">
        <v>1</v>
      </c>
      <c r="I49" s="63"/>
    </row>
    <row r="50" customFormat="false" ht="11.25" hidden="false" customHeight="false" outlineLevel="0" collapsed="false">
      <c r="D50" s="70"/>
      <c r="E50" s="147" t="s">
        <v>216</v>
      </c>
      <c r="F50" s="152" t="s">
        <v>217</v>
      </c>
      <c r="G50" s="149" t="s">
        <v>152</v>
      </c>
      <c r="H50" s="76" t="n">
        <v>10.5</v>
      </c>
      <c r="I50" s="63"/>
    </row>
    <row r="51" customFormat="false" ht="33.75" hidden="false" customHeight="false" outlineLevel="0" collapsed="false">
      <c r="D51" s="70"/>
      <c r="E51" s="147" t="s">
        <v>218</v>
      </c>
      <c r="F51" s="151" t="s">
        <v>219</v>
      </c>
      <c r="G51" s="149" t="s">
        <v>152</v>
      </c>
      <c r="H51" s="76" t="n">
        <v>329.9</v>
      </c>
      <c r="I51" s="63"/>
    </row>
    <row r="52" customFormat="false" ht="22.5" hidden="false" customHeight="false" outlineLevel="0" collapsed="false">
      <c r="D52" s="70"/>
      <c r="E52" s="147" t="s">
        <v>77</v>
      </c>
      <c r="F52" s="148" t="s">
        <v>220</v>
      </c>
      <c r="G52" s="149" t="s">
        <v>152</v>
      </c>
      <c r="H52" s="76" t="n">
        <v>-19</v>
      </c>
      <c r="I52" s="63"/>
    </row>
    <row r="53" customFormat="false" ht="11.25" hidden="false" customHeight="false" outlineLevel="0" collapsed="false">
      <c r="D53" s="70"/>
      <c r="E53" s="147" t="s">
        <v>89</v>
      </c>
      <c r="F53" s="148" t="s">
        <v>221</v>
      </c>
      <c r="G53" s="149" t="s">
        <v>152</v>
      </c>
      <c r="H53" s="76" t="n">
        <v>0</v>
      </c>
      <c r="I53" s="63"/>
    </row>
    <row r="54" customFormat="false" ht="22.5" hidden="false" customHeight="false" outlineLevel="0" collapsed="false">
      <c r="D54" s="70"/>
      <c r="E54" s="147" t="s">
        <v>104</v>
      </c>
      <c r="F54" s="151" t="s">
        <v>222</v>
      </c>
      <c r="G54" s="149" t="s">
        <v>152</v>
      </c>
      <c r="H54" s="76" t="n">
        <v>0</v>
      </c>
      <c r="I54" s="63"/>
    </row>
    <row r="55" customFormat="false" ht="11.25" hidden="false" customHeight="false" outlineLevel="0" collapsed="false">
      <c r="D55" s="70"/>
      <c r="E55" s="147" t="s">
        <v>105</v>
      </c>
      <c r="F55" s="148" t="s">
        <v>223</v>
      </c>
      <c r="G55" s="149" t="s">
        <v>152</v>
      </c>
      <c r="H55" s="150" t="n">
        <v>0</v>
      </c>
      <c r="I55" s="63"/>
    </row>
    <row r="56" customFormat="false" ht="11.25" hidden="false" customHeight="false" outlineLevel="0" collapsed="false">
      <c r="D56" s="70"/>
      <c r="E56" s="147" t="s">
        <v>108</v>
      </c>
      <c r="F56" s="152" t="s">
        <v>224</v>
      </c>
      <c r="G56" s="149" t="s">
        <v>152</v>
      </c>
      <c r="H56" s="76" t="n">
        <v>0</v>
      </c>
      <c r="I56" s="63"/>
    </row>
    <row r="57" customFormat="false" ht="11.25" hidden="false" customHeight="false" outlineLevel="0" collapsed="false">
      <c r="D57" s="70"/>
      <c r="E57" s="147" t="s">
        <v>225</v>
      </c>
      <c r="F57" s="152" t="s">
        <v>226</v>
      </c>
      <c r="G57" s="149" t="s">
        <v>152</v>
      </c>
      <c r="H57" s="76" t="n">
        <v>0</v>
      </c>
      <c r="I57" s="63"/>
    </row>
    <row r="58" customFormat="false" ht="11.25" hidden="false" customHeight="false" outlineLevel="0" collapsed="false">
      <c r="D58" s="70"/>
      <c r="E58" s="147" t="s">
        <v>227</v>
      </c>
      <c r="F58" s="152" t="s">
        <v>228</v>
      </c>
      <c r="G58" s="149" t="s">
        <v>152</v>
      </c>
      <c r="H58" s="76" t="n">
        <v>0</v>
      </c>
      <c r="I58" s="63"/>
    </row>
    <row r="59" customFormat="false" ht="11.25" hidden="false" customHeight="false" outlineLevel="0" collapsed="false">
      <c r="D59" s="70"/>
      <c r="E59" s="147" t="s">
        <v>109</v>
      </c>
      <c r="F59" s="148" t="s">
        <v>229</v>
      </c>
      <c r="G59" s="149" t="s">
        <v>230</v>
      </c>
      <c r="H59" s="153" t="n">
        <v>49.6</v>
      </c>
      <c r="I59" s="63"/>
    </row>
    <row r="60" customFormat="false" ht="11.25" hidden="false" customHeight="false" outlineLevel="0" collapsed="false">
      <c r="D60" s="70"/>
      <c r="E60" s="147" t="s">
        <v>111</v>
      </c>
      <c r="F60" s="151" t="s">
        <v>231</v>
      </c>
      <c r="G60" s="149" t="s">
        <v>230</v>
      </c>
      <c r="H60" s="155" t="n">
        <v>2.6</v>
      </c>
      <c r="I60" s="63"/>
    </row>
    <row r="61" customFormat="false" ht="11.25" hidden="false" customHeight="false" outlineLevel="0" collapsed="false">
      <c r="D61" s="70"/>
      <c r="E61" s="147" t="s">
        <v>115</v>
      </c>
      <c r="F61" s="151" t="s">
        <v>232</v>
      </c>
      <c r="G61" s="149" t="s">
        <v>230</v>
      </c>
      <c r="H61" s="155" t="n">
        <v>47</v>
      </c>
      <c r="I61" s="63"/>
    </row>
    <row r="62" customFormat="false" ht="11.25" hidden="false" customHeight="false" outlineLevel="0" collapsed="false">
      <c r="D62" s="70"/>
      <c r="E62" s="147" t="s">
        <v>133</v>
      </c>
      <c r="F62" s="148" t="s">
        <v>233</v>
      </c>
      <c r="G62" s="149" t="s">
        <v>230</v>
      </c>
      <c r="H62" s="153" t="n">
        <v>0</v>
      </c>
      <c r="I62" s="63"/>
    </row>
    <row r="63" customFormat="false" ht="11.25" hidden="false" customHeight="false" outlineLevel="0" collapsed="false">
      <c r="D63" s="70"/>
      <c r="E63" s="147" t="s">
        <v>144</v>
      </c>
      <c r="F63" s="151" t="s">
        <v>156</v>
      </c>
      <c r="G63" s="149" t="s">
        <v>230</v>
      </c>
      <c r="H63" s="155" t="n">
        <v>0</v>
      </c>
      <c r="I63" s="63"/>
    </row>
    <row r="64" customFormat="false" ht="11.25" hidden="false" customHeight="false" outlineLevel="0" collapsed="false">
      <c r="D64" s="70"/>
      <c r="E64" s="147" t="s">
        <v>234</v>
      </c>
      <c r="F64" s="151" t="s">
        <v>158</v>
      </c>
      <c r="G64" s="149" t="s">
        <v>230</v>
      </c>
      <c r="H64" s="155" t="n">
        <v>0</v>
      </c>
      <c r="I64" s="63"/>
    </row>
    <row r="65" customFormat="false" ht="11.25" hidden="false" customHeight="false" outlineLevel="0" collapsed="false">
      <c r="D65" s="70"/>
      <c r="E65" s="147" t="s">
        <v>235</v>
      </c>
      <c r="F65" s="148" t="s">
        <v>236</v>
      </c>
      <c r="G65" s="149" t="s">
        <v>230</v>
      </c>
      <c r="H65" s="155" t="n">
        <v>0</v>
      </c>
      <c r="I65" s="63"/>
    </row>
    <row r="66" customFormat="false" ht="11.25" hidden="false" customHeight="false" outlineLevel="0" collapsed="false">
      <c r="D66" s="70"/>
      <c r="E66" s="147" t="s">
        <v>237</v>
      </c>
      <c r="F66" s="148" t="s">
        <v>238</v>
      </c>
      <c r="G66" s="149" t="s">
        <v>230</v>
      </c>
      <c r="H66" s="153" t="n">
        <v>27.6</v>
      </c>
      <c r="I66" s="63"/>
    </row>
    <row r="67" customFormat="false" ht="11.25" hidden="false" customHeight="false" outlineLevel="0" collapsed="false">
      <c r="D67" s="70"/>
      <c r="E67" s="147" t="s">
        <v>239</v>
      </c>
      <c r="F67" s="151" t="s">
        <v>240</v>
      </c>
      <c r="G67" s="149" t="s">
        <v>230</v>
      </c>
      <c r="H67" s="155" t="n">
        <v>27.6</v>
      </c>
      <c r="I67" s="63"/>
    </row>
    <row r="68" customFormat="false" ht="11.25" hidden="false" customHeight="false" outlineLevel="0" collapsed="false">
      <c r="D68" s="70"/>
      <c r="E68" s="147" t="s">
        <v>241</v>
      </c>
      <c r="F68" s="151" t="s">
        <v>242</v>
      </c>
      <c r="G68" s="149" t="s">
        <v>230</v>
      </c>
      <c r="H68" s="155" t="n">
        <v>0</v>
      </c>
      <c r="I68" s="63"/>
    </row>
    <row r="69" customFormat="false" ht="11.25" hidden="false" customHeight="false" outlineLevel="0" collapsed="false">
      <c r="D69" s="70"/>
      <c r="E69" s="147" t="s">
        <v>243</v>
      </c>
      <c r="F69" s="156" t="s">
        <v>244</v>
      </c>
      <c r="G69" s="149" t="s">
        <v>245</v>
      </c>
      <c r="H69" s="76" t="n">
        <v>44</v>
      </c>
      <c r="I69" s="63"/>
    </row>
    <row r="70" customFormat="false" ht="11.25" hidden="false" customHeight="false" outlineLevel="0" collapsed="false">
      <c r="D70" s="70"/>
      <c r="E70" s="147" t="s">
        <v>246</v>
      </c>
      <c r="F70" s="151" t="s">
        <v>247</v>
      </c>
      <c r="G70" s="149" t="s">
        <v>245</v>
      </c>
      <c r="H70" s="76" t="n">
        <v>0</v>
      </c>
      <c r="I70" s="63"/>
    </row>
    <row r="71" customFormat="false" ht="11.25" hidden="false" customHeight="false" outlineLevel="0" collapsed="false">
      <c r="D71" s="70"/>
      <c r="E71" s="147" t="s">
        <v>248</v>
      </c>
      <c r="F71" s="151" t="s">
        <v>249</v>
      </c>
      <c r="G71" s="149" t="s">
        <v>245</v>
      </c>
      <c r="H71" s="76" t="n">
        <v>0</v>
      </c>
      <c r="I71" s="63"/>
    </row>
    <row r="72" customFormat="false" ht="11.25" hidden="false" customHeight="false" outlineLevel="0" collapsed="false">
      <c r="D72" s="70"/>
      <c r="E72" s="147" t="s">
        <v>250</v>
      </c>
      <c r="F72" s="148" t="s">
        <v>251</v>
      </c>
      <c r="G72" s="149" t="s">
        <v>252</v>
      </c>
      <c r="H72" s="74" t="n">
        <v>30</v>
      </c>
      <c r="I72" s="63"/>
    </row>
    <row r="73" customFormat="false" ht="11.25" hidden="false" customHeight="false" outlineLevel="0" collapsed="false">
      <c r="D73" s="70"/>
      <c r="E73" s="147" t="s">
        <v>253</v>
      </c>
      <c r="F73" s="148" t="s">
        <v>254</v>
      </c>
      <c r="G73" s="149" t="s">
        <v>255</v>
      </c>
      <c r="H73" s="74" t="n">
        <v>1</v>
      </c>
      <c r="I73" s="63"/>
    </row>
    <row r="74" customFormat="false" ht="11.25" hidden="false" customHeight="false" outlineLevel="0" collapsed="false">
      <c r="D74" s="70"/>
      <c r="E74" s="147" t="s">
        <v>256</v>
      </c>
      <c r="F74" s="156" t="s">
        <v>257</v>
      </c>
      <c r="G74" s="149" t="s">
        <v>255</v>
      </c>
      <c r="H74" s="74" t="n">
        <v>2</v>
      </c>
      <c r="I74" s="63"/>
    </row>
    <row r="75" customFormat="false" ht="11.25" hidden="false" customHeight="false" outlineLevel="0" collapsed="false">
      <c r="D75" s="70"/>
      <c r="E75" s="147" t="s">
        <v>258</v>
      </c>
      <c r="F75" s="148" t="s">
        <v>259</v>
      </c>
      <c r="G75" s="149" t="s">
        <v>215</v>
      </c>
      <c r="H75" s="74" t="n">
        <v>3</v>
      </c>
      <c r="I75" s="63"/>
    </row>
    <row r="76" customFormat="false" ht="11.25" hidden="false" customHeight="false" outlineLevel="0" collapsed="false">
      <c r="D76" s="70"/>
      <c r="E76" s="147" t="s">
        <v>260</v>
      </c>
      <c r="F76" s="148" t="s">
        <v>261</v>
      </c>
      <c r="G76" s="149" t="s">
        <v>262</v>
      </c>
      <c r="H76" s="153" t="n">
        <v>1.32</v>
      </c>
      <c r="I76" s="63"/>
    </row>
    <row r="77" customFormat="false" ht="11.25" hidden="false" customHeight="false" outlineLevel="0" collapsed="false">
      <c r="D77" s="70"/>
      <c r="E77" s="147" t="s">
        <v>263</v>
      </c>
      <c r="F77" s="151" t="s">
        <v>264</v>
      </c>
      <c r="G77" s="149" t="s">
        <v>262</v>
      </c>
      <c r="H77" s="155" t="n">
        <v>0</v>
      </c>
      <c r="I77" s="63"/>
    </row>
    <row r="78" customFormat="false" ht="11.25" hidden="false" customHeight="false" outlineLevel="0" collapsed="false">
      <c r="D78" s="70"/>
      <c r="E78" s="147" t="s">
        <v>265</v>
      </c>
      <c r="F78" s="151" t="s">
        <v>266</v>
      </c>
      <c r="G78" s="149" t="s">
        <v>262</v>
      </c>
      <c r="H78" s="155" t="n">
        <v>0</v>
      </c>
      <c r="I78" s="63"/>
    </row>
    <row r="79" customFormat="false" ht="11.25" hidden="false" customHeight="false" outlineLevel="0" collapsed="false">
      <c r="D79" s="70"/>
      <c r="E79" s="147" t="s">
        <v>265</v>
      </c>
      <c r="F79" s="151" t="s">
        <v>267</v>
      </c>
      <c r="G79" s="149" t="s">
        <v>262</v>
      </c>
      <c r="H79" s="155" t="n">
        <v>0</v>
      </c>
      <c r="I79" s="63"/>
    </row>
    <row r="80" customFormat="false" ht="11.25" hidden="false" customHeight="false" outlineLevel="0" collapsed="false">
      <c r="D80" s="70"/>
      <c r="E80" s="147" t="s">
        <v>268</v>
      </c>
      <c r="F80" s="156" t="s">
        <v>269</v>
      </c>
      <c r="G80" s="149" t="s">
        <v>230</v>
      </c>
      <c r="H80" s="155" t="n">
        <v>0</v>
      </c>
      <c r="I80" s="63"/>
    </row>
    <row r="81" customFormat="false" ht="11.25" hidden="false" customHeight="false" outlineLevel="0" collapsed="false">
      <c r="D81" s="70"/>
      <c r="E81" s="147" t="s">
        <v>270</v>
      </c>
      <c r="F81" s="156" t="s">
        <v>271</v>
      </c>
      <c r="G81" s="149" t="s">
        <v>230</v>
      </c>
      <c r="H81" s="153" t="n">
        <v>0</v>
      </c>
      <c r="I81" s="63"/>
    </row>
    <row r="82" customFormat="false" ht="11.25" hidden="false" customHeight="false" outlineLevel="0" collapsed="false">
      <c r="D82" s="70"/>
      <c r="E82" s="147" t="s">
        <v>272</v>
      </c>
      <c r="F82" s="151" t="s">
        <v>273</v>
      </c>
      <c r="G82" s="149" t="s">
        <v>230</v>
      </c>
      <c r="H82" s="155" t="n">
        <v>0</v>
      </c>
      <c r="I82" s="63"/>
    </row>
    <row r="83" customFormat="false" ht="11.25" hidden="false" customHeight="false" outlineLevel="0" collapsed="false">
      <c r="D83" s="70"/>
      <c r="E83" s="147" t="s">
        <v>274</v>
      </c>
      <c r="F83" s="151" t="s">
        <v>275</v>
      </c>
      <c r="G83" s="149" t="s">
        <v>230</v>
      </c>
      <c r="H83" s="155" t="n">
        <v>0</v>
      </c>
      <c r="I83" s="63"/>
    </row>
    <row r="84" customFormat="false" ht="11.25" hidden="false" customHeight="false" outlineLevel="0" collapsed="false">
      <c r="D84" s="70"/>
      <c r="E84" s="147" t="s">
        <v>276</v>
      </c>
      <c r="F84" s="151" t="s">
        <v>277</v>
      </c>
      <c r="G84" s="149" t="s">
        <v>230</v>
      </c>
      <c r="H84" s="155" t="n">
        <v>0</v>
      </c>
      <c r="I84" s="63"/>
    </row>
    <row r="85" customFormat="false" ht="22.5" hidden="false" customHeight="false" outlineLevel="0" collapsed="false">
      <c r="D85" s="70"/>
      <c r="E85" s="147" t="s">
        <v>278</v>
      </c>
      <c r="F85" s="148" t="s">
        <v>279</v>
      </c>
      <c r="G85" s="149" t="s">
        <v>245</v>
      </c>
      <c r="H85" s="76" t="n">
        <v>0</v>
      </c>
      <c r="I85" s="63"/>
    </row>
    <row r="86" customFormat="false" ht="12" hidden="false" customHeight="false" outlineLevel="0" collapsed="false">
      <c r="D86" s="70"/>
      <c r="E86" s="126" t="s">
        <v>280</v>
      </c>
      <c r="F86" s="79" t="s">
        <v>90</v>
      </c>
      <c r="G86" s="157"/>
      <c r="H86" s="80" t="s">
        <v>91</v>
      </c>
      <c r="I86" s="63"/>
    </row>
    <row r="87" customFormat="false" ht="11.25" hidden="false" customHeight="false" outlineLevel="0" collapsed="false">
      <c r="D87" s="70"/>
      <c r="E87" s="103"/>
      <c r="F87" s="92"/>
      <c r="G87" s="158"/>
      <c r="H87" s="159"/>
      <c r="I87" s="63"/>
    </row>
    <row r="88" customFormat="false" ht="12" hidden="false" customHeight="true" outlineLevel="0" collapsed="false">
      <c r="D88" s="132"/>
      <c r="E88" s="160" t="s">
        <v>281</v>
      </c>
      <c r="F88" s="160"/>
      <c r="G88" s="160"/>
      <c r="H88" s="160"/>
      <c r="I88" s="161"/>
    </row>
    <row r="89" customFormat="false" ht="11.25" hidden="false" customHeight="false" outlineLevel="0" collapsed="false">
      <c r="D89" s="107"/>
      <c r="E89" s="137"/>
      <c r="F89" s="107"/>
      <c r="G89" s="107"/>
      <c r="H89" s="107"/>
      <c r="I89" s="107"/>
    </row>
  </sheetData>
  <mergeCells count="3">
    <mergeCell ref="D8:I8"/>
    <mergeCell ref="D9:I9"/>
    <mergeCell ref="E88:H88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8:H24 H26:H54 H56:H58 H60:H61 H63:H65 H67:H75 H77:H85" type="decimal">
      <formula1>-999999999</formula1>
      <formula2>999999999999</formula2>
    </dataValidation>
    <dataValidation allowBlank="true" errorStyle="stop" operator="between" showDropDown="false" showErrorMessage="true" showInputMessage="false" sqref="H16:H17 H25 H55 H59 H62 H66 H76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6:H87" type="textLength">
      <formula1>300</formula1>
      <formula2>0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F30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1.25" zeroHeight="false" outlineLevelRow="0" outlineLevelCol="0"/>
  <cols>
    <col collapsed="false" customWidth="true" hidden="true" outlineLevel="0" max="1" min="1" style="57" width="7.99"/>
    <col collapsed="false" customWidth="true" hidden="true" outlineLevel="0" max="2" min="2" style="57" width="66.85"/>
    <col collapsed="false" customWidth="true" hidden="false" outlineLevel="0" max="3" min="3" style="55" width="3.56"/>
    <col collapsed="false" customWidth="true" hidden="false" outlineLevel="0" max="4" min="4" style="55" width="1.85"/>
    <col collapsed="false" customWidth="true" hidden="false" outlineLevel="0" max="5" min="5" style="55" width="9.28"/>
    <col collapsed="false" customWidth="true" hidden="false" outlineLevel="0" max="6" min="6" style="55" width="40.28"/>
    <col collapsed="false" customWidth="true" hidden="false" outlineLevel="0" max="7" min="7" style="55" width="62.85"/>
    <col collapsed="false" customWidth="true" hidden="false" outlineLevel="0" max="8" min="8" style="55" width="22.14"/>
    <col collapsed="false" customWidth="true" hidden="false" outlineLevel="0" max="9" min="9" style="55" width="31.99"/>
    <col collapsed="false" customWidth="true" hidden="false" outlineLevel="0" max="10" min="10" style="162" width="3.28"/>
    <col collapsed="false" customWidth="false" hidden="false" outlineLevel="0" max="31" min="11" style="55" width="9.14"/>
    <col collapsed="false" customWidth="true" hidden="false" outlineLevel="0" max="32" min="32" style="55" width="14.56"/>
    <col collapsed="false" customWidth="false" hidden="false" outlineLevel="0" max="257" min="33" style="55" width="9.14"/>
  </cols>
  <sheetData>
    <row r="1" s="57" customFormat="true" ht="11.25" hidden="true" customHeight="false" outlineLevel="0" collapsed="false">
      <c r="A1" s="163"/>
      <c r="B1" s="163"/>
      <c r="G1" s="53"/>
      <c r="H1" s="53"/>
      <c r="I1" s="53"/>
      <c r="J1" s="164"/>
      <c r="K1" s="53"/>
    </row>
    <row r="2" customFormat="false" ht="11.25" hidden="true" customHeight="false" outlineLevel="0" collapsed="false">
      <c r="A2" s="163"/>
      <c r="B2" s="163"/>
      <c r="F2" s="57"/>
      <c r="G2" s="53"/>
      <c r="H2" s="53"/>
      <c r="I2" s="53"/>
      <c r="J2" s="164"/>
      <c r="O2" s="57"/>
      <c r="P2" s="57"/>
      <c r="Q2" s="57"/>
      <c r="R2" s="139"/>
      <c r="S2" s="165"/>
      <c r="T2" s="166"/>
      <c r="U2" s="167"/>
      <c r="V2" s="167"/>
      <c r="W2" s="167"/>
      <c r="X2" s="168"/>
      <c r="Y2" s="57"/>
      <c r="AB2" s="57"/>
      <c r="AC2" s="57"/>
      <c r="AD2" s="57"/>
      <c r="AE2" s="139"/>
      <c r="AF2" s="140"/>
      <c r="AG2" s="166"/>
      <c r="AH2" s="141"/>
      <c r="AI2" s="141"/>
      <c r="AJ2" s="141"/>
      <c r="AK2" s="169"/>
      <c r="AL2" s="57"/>
    </row>
    <row r="3" customFormat="false" ht="11.25" hidden="true" customHeight="false" outlineLevel="0" collapsed="false">
      <c r="A3" s="163"/>
      <c r="B3" s="170"/>
      <c r="F3" s="57"/>
      <c r="G3" s="57"/>
      <c r="H3" s="57"/>
      <c r="I3" s="57"/>
    </row>
    <row r="4" customFormat="false" ht="11.25" hidden="true" customHeight="false" outlineLevel="0" collapsed="false">
      <c r="A4" s="163"/>
      <c r="B4" s="163"/>
    </row>
    <row r="5" customFormat="false" ht="11.25" hidden="true" customHeight="false" outlineLevel="0" collapsed="false"/>
    <row r="6" customFormat="false" ht="56.25" hidden="false" customHeight="false" outlineLevel="0" collapsed="false">
      <c r="I6" s="171" t="s">
        <v>282</v>
      </c>
    </row>
    <row r="7" customFormat="false" ht="12" hidden="false" customHeight="false" outlineLevel="0" collapsed="false"/>
    <row r="8" customFormat="false" ht="30" hidden="false" customHeight="true" outlineLevel="0" collapsed="false">
      <c r="D8" s="59" t="s">
        <v>283</v>
      </c>
      <c r="E8" s="59"/>
      <c r="F8" s="59"/>
      <c r="G8" s="59"/>
      <c r="H8" s="59"/>
      <c r="I8" s="59"/>
      <c r="J8" s="59"/>
    </row>
    <row r="9" customFormat="false" ht="30" hidden="false" customHeight="true" outlineLevel="0" collapsed="false">
      <c r="D9" s="60" t="str">
        <f aca="false">IF(org="","",IF(fil="",org,org&amp;" ("&amp;fil&amp;")"))</f>
        <v/>
      </c>
      <c r="E9" s="60"/>
      <c r="F9" s="60"/>
      <c r="G9" s="60"/>
      <c r="H9" s="60"/>
      <c r="I9" s="60"/>
      <c r="J9" s="60"/>
    </row>
    <row r="10" customFormat="false" ht="30" hidden="false" customHeight="true" outlineLevel="0" collapsed="false">
      <c r="D10" s="61"/>
      <c r="E10" s="62"/>
      <c r="F10" s="62"/>
      <c r="G10" s="62"/>
      <c r="H10" s="62"/>
      <c r="I10" s="62"/>
      <c r="J10" s="172"/>
    </row>
    <row r="11" customFormat="false" ht="30" hidden="false" customHeight="true" outlineLevel="0" collapsed="false">
      <c r="D11" s="61"/>
      <c r="E11" s="62"/>
      <c r="F11" s="62"/>
      <c r="G11" s="62"/>
      <c r="H11" s="62"/>
      <c r="I11" s="62"/>
      <c r="J11" s="172"/>
    </row>
    <row r="12" customFormat="false" ht="30" hidden="false" customHeight="true" outlineLevel="0" collapsed="false">
      <c r="D12" s="61"/>
      <c r="E12" s="64" t="s">
        <v>52</v>
      </c>
      <c r="F12" s="65" t="s">
        <v>284</v>
      </c>
      <c r="G12" s="65"/>
      <c r="H12" s="65" t="s">
        <v>148</v>
      </c>
      <c r="I12" s="66" t="s">
        <v>54</v>
      </c>
      <c r="J12" s="172"/>
    </row>
    <row r="13" customFormat="false" ht="30" hidden="false" customHeight="true" outlineLevel="0" collapsed="false">
      <c r="D13" s="61"/>
      <c r="E13" s="142" t="n">
        <v>1</v>
      </c>
      <c r="F13" s="143" t="n">
        <f aca="false">E13+1</f>
        <v>2</v>
      </c>
      <c r="G13" s="143"/>
      <c r="H13" s="143" t="n">
        <f aca="false">F13+1</f>
        <v>3</v>
      </c>
      <c r="I13" s="144" t="n">
        <f aca="false">H13+1</f>
        <v>4</v>
      </c>
      <c r="J13" s="172"/>
    </row>
    <row r="14" customFormat="false" ht="30" hidden="false" customHeight="true" outlineLevel="0" collapsed="false">
      <c r="D14" s="61"/>
      <c r="E14" s="173" t="n">
        <v>1</v>
      </c>
      <c r="F14" s="174" t="s">
        <v>285</v>
      </c>
      <c r="G14" s="174"/>
      <c r="H14" s="175"/>
      <c r="I14" s="150" t="n">
        <v>0</v>
      </c>
      <c r="J14" s="172"/>
    </row>
    <row r="15" customFormat="false" ht="30" hidden="false" customHeight="true" outlineLevel="0" collapsed="false">
      <c r="D15" s="70"/>
      <c r="E15" s="105" t="s">
        <v>286</v>
      </c>
      <c r="F15" s="176"/>
      <c r="G15" s="177" t="s">
        <v>287</v>
      </c>
      <c r="H15" s="118"/>
      <c r="I15" s="150" t="n">
        <v>0</v>
      </c>
      <c r="J15" s="178"/>
    </row>
    <row r="16" customFormat="false" ht="30" hidden="false" customHeight="true" outlineLevel="0" collapsed="false">
      <c r="D16" s="70"/>
      <c r="E16" s="105"/>
      <c r="F16" s="176"/>
      <c r="G16" s="177" t="s">
        <v>288</v>
      </c>
      <c r="H16" s="179"/>
      <c r="I16" s="150" t="n">
        <v>0</v>
      </c>
      <c r="J16" s="178"/>
    </row>
    <row r="17" customFormat="false" ht="30" hidden="false" customHeight="true" outlineLevel="0" collapsed="false">
      <c r="D17" s="70"/>
      <c r="E17" s="105"/>
      <c r="F17" s="176"/>
      <c r="G17" s="177" t="s">
        <v>289</v>
      </c>
      <c r="H17" s="118"/>
      <c r="I17" s="150" t="n">
        <v>0</v>
      </c>
      <c r="J17" s="178"/>
    </row>
    <row r="18" customFormat="false" ht="30" hidden="false" customHeight="true" outlineLevel="0" collapsed="false">
      <c r="D18" s="70"/>
      <c r="E18" s="105"/>
      <c r="F18" s="176"/>
      <c r="G18" s="177" t="s">
        <v>290</v>
      </c>
      <c r="H18" s="118"/>
      <c r="I18" s="150" t="n">
        <v>0</v>
      </c>
      <c r="J18" s="178"/>
    </row>
    <row r="19" customFormat="false" ht="30" hidden="false" customHeight="true" outlineLevel="0" collapsed="false">
      <c r="D19" s="113"/>
      <c r="E19" s="105" t="s">
        <v>291</v>
      </c>
      <c r="F19" s="180"/>
      <c r="G19" s="177" t="s">
        <v>287</v>
      </c>
      <c r="H19" s="118" t="s">
        <v>152</v>
      </c>
      <c r="I19" s="150" t="n">
        <v>0</v>
      </c>
      <c r="J19" s="181"/>
    </row>
    <row r="20" customFormat="false" ht="30" hidden="false" customHeight="true" outlineLevel="0" collapsed="false">
      <c r="D20" s="70"/>
      <c r="E20" s="105"/>
      <c r="F20" s="180"/>
      <c r="G20" s="177" t="s">
        <v>288</v>
      </c>
      <c r="H20" s="182"/>
      <c r="I20" s="150" t="n">
        <v>0</v>
      </c>
      <c r="J20" s="181"/>
    </row>
    <row r="21" customFormat="false" ht="30" hidden="false" customHeight="true" outlineLevel="0" collapsed="false">
      <c r="D21" s="70"/>
      <c r="E21" s="105"/>
      <c r="F21" s="180"/>
      <c r="G21" s="177" t="s">
        <v>289</v>
      </c>
      <c r="H21" s="118" t="s">
        <v>152</v>
      </c>
      <c r="I21" s="150" t="n">
        <v>0</v>
      </c>
      <c r="J21" s="181"/>
    </row>
    <row r="22" customFormat="false" ht="30" hidden="false" customHeight="true" outlineLevel="0" collapsed="false">
      <c r="D22" s="70"/>
      <c r="E22" s="105"/>
      <c r="F22" s="180"/>
      <c r="G22" s="177" t="s">
        <v>290</v>
      </c>
      <c r="H22" s="118" t="s">
        <v>150</v>
      </c>
      <c r="I22" s="150" t="n">
        <v>0</v>
      </c>
      <c r="J22" s="181"/>
    </row>
    <row r="23" customFormat="false" ht="30" hidden="false" customHeight="true" outlineLevel="0" collapsed="false">
      <c r="D23" s="61"/>
      <c r="E23" s="173" t="n">
        <v>2</v>
      </c>
      <c r="F23" s="174" t="s">
        <v>292</v>
      </c>
      <c r="G23" s="174"/>
      <c r="H23" s="175"/>
      <c r="I23" s="150" t="n">
        <v>0</v>
      </c>
      <c r="J23" s="172"/>
    </row>
    <row r="24" customFormat="false" ht="30" hidden="false" customHeight="true" outlineLevel="0" collapsed="false">
      <c r="D24" s="70"/>
      <c r="E24" s="105" t="s">
        <v>293</v>
      </c>
      <c r="F24" s="176"/>
      <c r="G24" s="177" t="s">
        <v>287</v>
      </c>
      <c r="H24" s="118"/>
      <c r="I24" s="150" t="n">
        <v>0</v>
      </c>
      <c r="J24" s="178"/>
    </row>
    <row r="25" customFormat="false" ht="30" hidden="false" customHeight="true" outlineLevel="0" collapsed="false">
      <c r="D25" s="70"/>
      <c r="E25" s="105"/>
      <c r="F25" s="176"/>
      <c r="G25" s="177" t="s">
        <v>288</v>
      </c>
      <c r="H25" s="179"/>
      <c r="I25" s="150" t="n">
        <v>0</v>
      </c>
      <c r="J25" s="178"/>
    </row>
    <row r="26" customFormat="false" ht="30" hidden="false" customHeight="true" outlineLevel="0" collapsed="false">
      <c r="D26" s="70"/>
      <c r="E26" s="105"/>
      <c r="F26" s="176"/>
      <c r="G26" s="177" t="s">
        <v>289</v>
      </c>
      <c r="H26" s="118"/>
      <c r="I26" s="150" t="n">
        <v>0</v>
      </c>
      <c r="J26" s="178"/>
    </row>
    <row r="27" customFormat="false" ht="30" hidden="false" customHeight="true" outlineLevel="0" collapsed="false">
      <c r="D27" s="70"/>
      <c r="E27" s="105"/>
      <c r="F27" s="176"/>
      <c r="G27" s="177" t="s">
        <v>290</v>
      </c>
      <c r="H27" s="118"/>
      <c r="I27" s="150" t="n">
        <v>0</v>
      </c>
      <c r="J27" s="178"/>
    </row>
    <row r="28" customFormat="false" ht="30" hidden="false" customHeight="true" outlineLevel="0" collapsed="false">
      <c r="D28" s="113"/>
      <c r="E28" s="105" t="s">
        <v>60</v>
      </c>
      <c r="F28" s="180"/>
      <c r="G28" s="177" t="s">
        <v>287</v>
      </c>
      <c r="H28" s="118" t="s">
        <v>152</v>
      </c>
      <c r="I28" s="150" t="n">
        <v>0</v>
      </c>
      <c r="J28" s="181"/>
    </row>
    <row r="29" customFormat="false" ht="30" hidden="false" customHeight="true" outlineLevel="0" collapsed="false">
      <c r="D29" s="70"/>
      <c r="E29" s="105"/>
      <c r="F29" s="180"/>
      <c r="G29" s="177" t="s">
        <v>288</v>
      </c>
      <c r="H29" s="182"/>
      <c r="I29" s="150" t="n">
        <v>0</v>
      </c>
      <c r="J29" s="181"/>
    </row>
    <row r="30" customFormat="false" ht="30" hidden="false" customHeight="true" outlineLevel="0" collapsed="false">
      <c r="D30" s="70"/>
      <c r="E30" s="105"/>
      <c r="F30" s="180"/>
      <c r="G30" s="177" t="s">
        <v>289</v>
      </c>
      <c r="H30" s="118" t="s">
        <v>152</v>
      </c>
      <c r="I30" s="150" t="n">
        <v>0</v>
      </c>
      <c r="J30" s="181"/>
    </row>
    <row r="31" customFormat="false" ht="30" hidden="false" customHeight="true" outlineLevel="0" collapsed="false">
      <c r="D31" s="70"/>
      <c r="E31" s="105"/>
      <c r="F31" s="180"/>
      <c r="G31" s="177" t="s">
        <v>290</v>
      </c>
      <c r="H31" s="118" t="s">
        <v>150</v>
      </c>
      <c r="I31" s="150" t="n">
        <v>0</v>
      </c>
      <c r="J31" s="181"/>
    </row>
    <row r="32" customFormat="false" ht="30" hidden="false" customHeight="true" outlineLevel="0" collapsed="false">
      <c r="D32" s="61"/>
      <c r="E32" s="173" t="n">
        <v>3</v>
      </c>
      <c r="F32" s="174" t="s">
        <v>219</v>
      </c>
      <c r="G32" s="174"/>
      <c r="H32" s="175"/>
      <c r="I32" s="150" t="n">
        <v>0</v>
      </c>
      <c r="J32" s="172"/>
    </row>
    <row r="33" customFormat="false" ht="30" hidden="false" customHeight="true" outlineLevel="0" collapsed="false">
      <c r="D33" s="70"/>
      <c r="E33" s="105" t="s">
        <v>294</v>
      </c>
      <c r="F33" s="176"/>
      <c r="G33" s="177" t="s">
        <v>287</v>
      </c>
      <c r="H33" s="118"/>
      <c r="I33" s="150" t="n">
        <v>0</v>
      </c>
      <c r="J33" s="178"/>
    </row>
    <row r="34" customFormat="false" ht="30" hidden="false" customHeight="true" outlineLevel="0" collapsed="false">
      <c r="D34" s="70"/>
      <c r="E34" s="105"/>
      <c r="F34" s="176"/>
      <c r="G34" s="177" t="s">
        <v>288</v>
      </c>
      <c r="H34" s="179"/>
      <c r="I34" s="150" t="n">
        <v>0</v>
      </c>
      <c r="J34" s="178"/>
    </row>
    <row r="35" customFormat="false" ht="30" hidden="false" customHeight="true" outlineLevel="0" collapsed="false">
      <c r="D35" s="70"/>
      <c r="E35" s="105"/>
      <c r="F35" s="176"/>
      <c r="G35" s="177" t="s">
        <v>289</v>
      </c>
      <c r="H35" s="118"/>
      <c r="I35" s="150" t="n">
        <v>0</v>
      </c>
      <c r="J35" s="178"/>
    </row>
    <row r="36" customFormat="false" ht="30" hidden="false" customHeight="true" outlineLevel="0" collapsed="false">
      <c r="D36" s="70"/>
      <c r="E36" s="105"/>
      <c r="F36" s="176"/>
      <c r="G36" s="177" t="s">
        <v>290</v>
      </c>
      <c r="H36" s="118"/>
      <c r="I36" s="150" t="n">
        <v>0</v>
      </c>
      <c r="J36" s="178"/>
    </row>
    <row r="37" customFormat="false" ht="30" hidden="false" customHeight="true" outlineLevel="0" collapsed="false">
      <c r="D37" s="113"/>
      <c r="E37" s="126" t="s">
        <v>63</v>
      </c>
      <c r="F37" s="183"/>
      <c r="G37" s="177" t="s">
        <v>287</v>
      </c>
      <c r="H37" s="118" t="s">
        <v>152</v>
      </c>
      <c r="I37" s="150" t="n">
        <v>0</v>
      </c>
      <c r="J37" s="181"/>
    </row>
    <row r="38" customFormat="false" ht="30" hidden="false" customHeight="true" outlineLevel="0" collapsed="false">
      <c r="D38" s="70"/>
      <c r="E38" s="126"/>
      <c r="F38" s="183"/>
      <c r="G38" s="177" t="s">
        <v>288</v>
      </c>
      <c r="H38" s="182"/>
      <c r="I38" s="150" t="n">
        <v>0</v>
      </c>
      <c r="J38" s="181"/>
    </row>
    <row r="39" customFormat="false" ht="30" hidden="false" customHeight="true" outlineLevel="0" collapsed="false">
      <c r="D39" s="70"/>
      <c r="E39" s="126"/>
      <c r="F39" s="183"/>
      <c r="G39" s="177" t="s">
        <v>289</v>
      </c>
      <c r="H39" s="118" t="s">
        <v>152</v>
      </c>
      <c r="I39" s="150" t="n">
        <v>0</v>
      </c>
      <c r="J39" s="181"/>
    </row>
    <row r="40" customFormat="false" ht="30" hidden="false" customHeight="true" outlineLevel="0" collapsed="false">
      <c r="D40" s="70"/>
      <c r="E40" s="126"/>
      <c r="F40" s="183"/>
      <c r="G40" s="79" t="s">
        <v>290</v>
      </c>
      <c r="H40" s="157" t="s">
        <v>150</v>
      </c>
      <c r="I40" s="150" t="n">
        <v>0</v>
      </c>
      <c r="J40" s="181"/>
    </row>
    <row r="41" customFormat="false" ht="30" hidden="false" customHeight="true" outlineLevel="0" collapsed="false">
      <c r="D41" s="130"/>
      <c r="E41" s="137"/>
      <c r="F41" s="107"/>
      <c r="G41" s="107"/>
      <c r="H41" s="107"/>
      <c r="I41" s="107"/>
      <c r="J41" s="178"/>
    </row>
    <row r="42" customFormat="false" ht="30" hidden="false" customHeight="true" outlineLevel="0" collapsed="false">
      <c r="D42" s="132"/>
      <c r="E42" s="184" t="s">
        <v>295</v>
      </c>
      <c r="F42" s="184"/>
      <c r="G42" s="184"/>
      <c r="H42" s="184"/>
      <c r="I42" s="184"/>
      <c r="J42" s="184"/>
    </row>
    <row r="43" customFormat="false" ht="30" hidden="false" customHeight="true" outlineLevel="0" collapsed="false">
      <c r="D43" s="107"/>
      <c r="E43" s="137"/>
      <c r="F43" s="107"/>
      <c r="G43" s="107"/>
      <c r="H43" s="107"/>
      <c r="I43" s="107"/>
      <c r="J43" s="185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3:G23"/>
    <mergeCell ref="E24:E27"/>
    <mergeCell ref="F24:F27"/>
    <mergeCell ref="E28:E31"/>
    <mergeCell ref="F28:F31"/>
    <mergeCell ref="F32:G32"/>
    <mergeCell ref="E33:E36"/>
    <mergeCell ref="F33:F36"/>
    <mergeCell ref="E37:E40"/>
    <mergeCell ref="F37:F40"/>
    <mergeCell ref="E42:J4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 I17 I19 I21 I23 I25 I27 I29 I31 I33 I35 I37 I39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85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6" width="9.06"/>
    <col collapsed="false" customWidth="true" hidden="false" outlineLevel="0" max="3" min="3" style="186" width="2.99"/>
    <col collapsed="false" customWidth="true" hidden="false" outlineLevel="0" max="4" min="4" style="186" width="4.56"/>
    <col collapsed="false" customWidth="true" hidden="false" outlineLevel="0" max="5" min="5" style="187" width="6.99"/>
    <col collapsed="false" customWidth="true" hidden="false" outlineLevel="0" max="6" min="6" style="186" width="80.28"/>
    <col collapsed="false" customWidth="true" hidden="false" outlineLevel="0" max="7" min="7" style="186" width="30.28"/>
    <col collapsed="false" customWidth="true" hidden="false" outlineLevel="0" max="8" min="8" style="186" width="36.28"/>
    <col collapsed="false" customWidth="true" hidden="false" outlineLevel="0" max="9" min="9" style="186" width="4.14"/>
    <col collapsed="false" customWidth="false" hidden="false" outlineLevel="0" max="257" min="10" style="186" width="9.14"/>
  </cols>
  <sheetData>
    <row r="4" customFormat="false" ht="51" hidden="false" customHeight="false" outlineLevel="0" collapsed="false">
      <c r="H4" s="188" t="s">
        <v>296</v>
      </c>
    </row>
    <row r="5" customFormat="false" ht="12" hidden="false" customHeight="true" outlineLevel="0" collapsed="false"/>
    <row r="6" customFormat="false" ht="39.95" hidden="false" customHeight="true" outlineLevel="0" collapsed="false">
      <c r="D6" s="189" t="s">
        <v>297</v>
      </c>
      <c r="E6" s="189"/>
      <c r="F6" s="189"/>
      <c r="G6" s="189"/>
      <c r="H6" s="189"/>
      <c r="I6" s="189"/>
    </row>
    <row r="7" customFormat="false" ht="39.95" hidden="false" customHeight="true" outlineLevel="0" collapsed="false">
      <c r="D7" s="190" t="str">
        <f aca="false">IF(org="","",IF(fil="",org,org&amp;" ("&amp;fil&amp;")"))</f>
        <v/>
      </c>
      <c r="E7" s="190"/>
      <c r="F7" s="190"/>
      <c r="G7" s="190"/>
      <c r="H7" s="190"/>
      <c r="I7" s="190"/>
    </row>
    <row r="8" customFormat="false" ht="39.95" hidden="false" customHeight="true" outlineLevel="0" collapsed="false">
      <c r="D8" s="130"/>
      <c r="E8" s="137"/>
      <c r="F8" s="107"/>
      <c r="G8" s="107"/>
      <c r="H8" s="107"/>
      <c r="I8" s="181"/>
    </row>
    <row r="9" customFormat="false" ht="39.95" hidden="false" customHeight="true" outlineLevel="0" collapsed="false">
      <c r="D9" s="130"/>
      <c r="E9" s="137"/>
      <c r="F9" s="107"/>
      <c r="G9" s="107"/>
      <c r="H9" s="107"/>
      <c r="I9" s="181"/>
    </row>
    <row r="10" customFormat="false" ht="39.95" hidden="false" customHeight="true" outlineLevel="0" collapsed="false">
      <c r="D10" s="130"/>
      <c r="E10" s="191" t="s">
        <v>298</v>
      </c>
      <c r="F10" s="191"/>
      <c r="G10" s="191"/>
      <c r="H10" s="191"/>
      <c r="I10" s="181"/>
    </row>
    <row r="11" customFormat="false" ht="39.95" hidden="false" customHeight="true" outlineLevel="0" collapsed="false">
      <c r="D11" s="130"/>
      <c r="E11" s="192"/>
      <c r="F11" s="193"/>
      <c r="G11" s="193"/>
      <c r="H11" s="194"/>
      <c r="I11" s="181"/>
    </row>
    <row r="12" customFormat="false" ht="39.95" hidden="false" customHeight="true" outlineLevel="0" collapsed="false">
      <c r="D12" s="130"/>
      <c r="E12" s="142" t="s">
        <v>52</v>
      </c>
      <c r="F12" s="143" t="s">
        <v>299</v>
      </c>
      <c r="G12" s="143" t="s">
        <v>300</v>
      </c>
      <c r="H12" s="144" t="s">
        <v>301</v>
      </c>
      <c r="I12" s="181"/>
    </row>
    <row r="13" customFormat="false" ht="39.95" hidden="false" customHeight="true" outlineLevel="0" collapsed="false">
      <c r="D13" s="195"/>
      <c r="E13" s="142" t="n">
        <v>1</v>
      </c>
      <c r="F13" s="143" t="n">
        <f aca="false">E13+1</f>
        <v>2</v>
      </c>
      <c r="G13" s="143" t="n">
        <v>3</v>
      </c>
      <c r="H13" s="144" t="n">
        <v>4</v>
      </c>
      <c r="I13" s="181"/>
    </row>
    <row r="14" customFormat="false" ht="39.95" hidden="false" customHeight="true" outlineLevel="0" collapsed="false">
      <c r="D14" s="195"/>
      <c r="E14" s="173" t="n">
        <v>1</v>
      </c>
      <c r="F14" s="177" t="s">
        <v>302</v>
      </c>
      <c r="G14" s="182"/>
      <c r="H14" s="196"/>
      <c r="I14" s="181"/>
    </row>
    <row r="15" customFormat="false" ht="39.95" hidden="false" customHeight="true" outlineLevel="0" collapsed="false">
      <c r="D15" s="195"/>
      <c r="E15" s="173" t="n">
        <v>2</v>
      </c>
      <c r="F15" s="177" t="s">
        <v>303</v>
      </c>
      <c r="G15" s="182"/>
      <c r="H15" s="196"/>
      <c r="I15" s="181"/>
    </row>
    <row r="16" customFormat="false" ht="39.95" hidden="false" customHeight="true" outlineLevel="0" collapsed="false">
      <c r="D16" s="195"/>
      <c r="E16" s="173" t="n">
        <v>3</v>
      </c>
      <c r="F16" s="177" t="s">
        <v>304</v>
      </c>
      <c r="G16" s="182"/>
      <c r="H16" s="196"/>
      <c r="I16" s="181"/>
    </row>
    <row r="17" customFormat="false" ht="39.95" hidden="false" customHeight="true" outlineLevel="0" collapsed="false">
      <c r="D17" s="195"/>
      <c r="E17" s="173" t="n">
        <v>4</v>
      </c>
      <c r="F17" s="177" t="s">
        <v>305</v>
      </c>
      <c r="G17" s="182"/>
      <c r="H17" s="196"/>
      <c r="I17" s="181"/>
    </row>
    <row r="18" customFormat="false" ht="39.95" hidden="false" customHeight="true" outlineLevel="0" collapsed="false">
      <c r="A18" s="197"/>
      <c r="D18" s="113"/>
      <c r="E18" s="78" t="s">
        <v>89</v>
      </c>
      <c r="F18" s="79" t="s">
        <v>306</v>
      </c>
      <c r="G18" s="198"/>
      <c r="H18" s="80"/>
      <c r="I18" s="181"/>
    </row>
    <row r="19" customFormat="false" ht="39.95" hidden="false" customHeight="true" outlineLevel="0" collapsed="false">
      <c r="D19" s="130"/>
      <c r="E19" s="137"/>
      <c r="F19" s="107"/>
      <c r="G19" s="107"/>
      <c r="H19" s="107"/>
      <c r="I19" s="181"/>
    </row>
    <row r="20" customFormat="false" ht="39.95" hidden="false" customHeight="true" outlineLevel="0" collapsed="false">
      <c r="D20" s="130"/>
      <c r="E20" s="199" t="s">
        <v>307</v>
      </c>
      <c r="F20" s="199"/>
      <c r="G20" s="199"/>
      <c r="H20" s="199"/>
      <c r="I20" s="181"/>
    </row>
    <row r="21" customFormat="false" ht="39.95" hidden="false" customHeight="true" outlineLevel="0" collapsed="false">
      <c r="D21" s="130"/>
      <c r="E21" s="199" t="s">
        <v>308</v>
      </c>
      <c r="F21" s="199"/>
      <c r="G21" s="199"/>
      <c r="H21" s="199"/>
      <c r="I21" s="181"/>
    </row>
    <row r="22" customFormat="false" ht="39.95" hidden="false" customHeight="true" outlineLevel="0" collapsed="false">
      <c r="D22" s="132"/>
      <c r="E22" s="200" t="s">
        <v>309</v>
      </c>
      <c r="F22" s="200"/>
      <c r="G22" s="200"/>
      <c r="H22" s="200"/>
      <c r="I22" s="201"/>
    </row>
    <row r="23" customFormat="false" ht="39.95" hidden="false" customHeight="true" outlineLevel="0" collapsed="false">
      <c r="D23" s="107"/>
      <c r="E23" s="137"/>
      <c r="F23" s="107"/>
      <c r="G23" s="107"/>
      <c r="H23" s="107"/>
      <c r="I23" s="107"/>
    </row>
    <row r="24" customFormat="false" ht="39.95" hidden="false" customHeight="true" outlineLevel="0" collapsed="false"/>
  </sheetData>
  <mergeCells count="6">
    <mergeCell ref="D6:I6"/>
    <mergeCell ref="D7:I7"/>
    <mergeCell ref="E10:H10"/>
    <mergeCell ref="E20:H20"/>
    <mergeCell ref="E21:H21"/>
    <mergeCell ref="E22:H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13T12:08:33Z</cp:lastPrinted>
  <dcterms:modified xsi:type="dcterms:W3CDTF">2012-04-02T08:28:01Z</dcterms:modified>
  <cp:revision>0</cp:revision>
  <dc:subject/>
  <dc:title/>
</cp:coreProperties>
</file>